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6_2016_AM" sheetId="2" state="visible" r:id="rId3"/>
    <sheet name="2006_2016_PM" sheetId="3" state="visible" r:id="rId4"/>
    <sheet name="2006_2021_AM" sheetId="4" state="visible" r:id="rId5"/>
    <sheet name="2006_2021_P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0">
  <si>
    <t xml:space="preserve">Car driver</t>
  </si>
  <si>
    <t xml:space="preserve">AM</t>
  </si>
  <si>
    <t xml:space="preserve">PM</t>
  </si>
  <si>
    <t xml:space="preserve">Arrivals</t>
  </si>
  <si>
    <t xml:space="preserve">Departures</t>
  </si>
  <si>
    <t xml:space="preserve"> </t>
  </si>
  <si>
    <t xml:space="preserve">Walk </t>
  </si>
  <si>
    <t xml:space="preserve">Cycle </t>
  </si>
  <si>
    <t xml:space="preserve">Car Driver </t>
  </si>
  <si>
    <t xml:space="preserve">Car Passenger </t>
  </si>
  <si>
    <t xml:space="preserve">Bus/ Coach </t>
  </si>
  <si>
    <t xml:space="preserve">Rail/ Underground </t>
  </si>
  <si>
    <t xml:space="preserve">Combined Modes </t>
  </si>
  <si>
    <t xml:space="preserve">Study Purpose</t>
  </si>
  <si>
    <t xml:space="preserve">ALL</t>
  </si>
  <si>
    <t xml:space="preserve">Area</t>
  </si>
  <si>
    <t xml:space="preserve"> Production </t>
  </si>
  <si>
    <t xml:space="preserve">Attraction </t>
  </si>
  <si>
    <t xml:space="preserve">Production </t>
  </si>
  <si>
    <t xml:space="preserve">EAST GRINSTEAD(MAIN) (Zon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 t="s">
        <v>2</v>
      </c>
      <c r="E2" s="2"/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</row>
    <row r="4" customFormat="false" ht="12.75" hidden="false" customHeight="false" outlineLevel="0" collapsed="false">
      <c r="A4" s="1" t="n">
        <v>2021</v>
      </c>
      <c r="B4" s="1" t="n">
        <f aca="false">2006_2021_AM!G4</f>
        <v>1.17424670678302</v>
      </c>
      <c r="C4" s="1" t="n">
        <f aca="false">2006_2021_AM!F4</f>
        <v>1.15000861601663</v>
      </c>
      <c r="D4" s="1" t="n">
        <f aca="false">2006_2021_PM!G4</f>
        <v>1.15591921210216</v>
      </c>
      <c r="E4" s="1" t="n">
        <f aca="false">2006_2021_PM!F4</f>
        <v>1.15380999639147</v>
      </c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1.99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11" min="9" style="0" width="11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s">
        <v>5</v>
      </c>
      <c r="B1" s="0" t="s">
        <v>6</v>
      </c>
      <c r="D1" s="0" t="s">
        <v>7</v>
      </c>
      <c r="F1" s="0" t="s">
        <v>8</v>
      </c>
      <c r="H1" s="0" t="s">
        <v>9</v>
      </c>
      <c r="J1" s="0" t="s">
        <v>10</v>
      </c>
      <c r="L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s">
        <v>14</v>
      </c>
      <c r="F2" s="0" t="s">
        <v>14</v>
      </c>
      <c r="H2" s="0" t="s">
        <v>14</v>
      </c>
      <c r="J2" s="0" t="s">
        <v>14</v>
      </c>
      <c r="L2" s="0" t="s">
        <v>14</v>
      </c>
      <c r="N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7</v>
      </c>
      <c r="F3" s="0" t="s">
        <v>18</v>
      </c>
      <c r="G3" s="0" t="s">
        <v>17</v>
      </c>
      <c r="H3" s="0" t="s">
        <v>18</v>
      </c>
      <c r="I3" s="0" t="s">
        <v>17</v>
      </c>
      <c r="J3" s="0" t="s">
        <v>18</v>
      </c>
      <c r="K3" s="0" t="s">
        <v>17</v>
      </c>
      <c r="L3" s="0" t="s">
        <v>18</v>
      </c>
      <c r="M3" s="0" t="s">
        <v>17</v>
      </c>
      <c r="N3" s="0" t="s">
        <v>18</v>
      </c>
      <c r="O3" s="0" t="s">
        <v>17</v>
      </c>
    </row>
    <row r="4" customFormat="false" ht="12.75" hidden="false" customHeight="false" outlineLevel="0" collapsed="false">
      <c r="A4" s="0" t="s">
        <v>19</v>
      </c>
      <c r="B4" s="0" t="n">
        <v>1.03705027461203</v>
      </c>
      <c r="C4" s="0" t="n">
        <v>1.02342713891531</v>
      </c>
      <c r="D4" s="0" t="n">
        <v>1.04533283306708</v>
      </c>
      <c r="E4" s="0" t="n">
        <v>1.03607777029863</v>
      </c>
      <c r="F4" s="0" t="n">
        <v>1.1046837736218</v>
      </c>
      <c r="G4" s="0" t="n">
        <v>1.12811334641195</v>
      </c>
      <c r="H4" s="0" t="n">
        <v>1.08298666704461</v>
      </c>
      <c r="I4" s="0" t="n">
        <v>1.09019334483316</v>
      </c>
      <c r="J4" s="0" t="n">
        <v>1.04343056283468</v>
      </c>
      <c r="K4" s="0" t="n">
        <v>1.01188597395574</v>
      </c>
      <c r="L4" s="0" t="n">
        <v>1.06462262688919</v>
      </c>
      <c r="M4" s="0" t="n">
        <v>1.05714181431828</v>
      </c>
      <c r="N4" s="0" t="n">
        <v>1.07978212446736</v>
      </c>
      <c r="O4" s="0" t="n">
        <v>1.08763374534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1.99"/>
    <col collapsed="false" customWidth="true" hidden="false" outlineLevel="0" max="8" min="8" style="0" width="13.99"/>
    <col collapsed="false" customWidth="true" hidden="false" outlineLevel="0" max="11" min="9" style="0" width="11.99"/>
    <col collapsed="false" customWidth="true" hidden="false" outlineLevel="0" max="12" min="12" style="0" width="16.42"/>
    <col collapsed="false" customWidth="true" hidden="false" outlineLevel="0" max="13" min="13" style="0" width="10.99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s">
        <v>5</v>
      </c>
      <c r="B1" s="0" t="s">
        <v>6</v>
      </c>
      <c r="D1" s="0" t="s">
        <v>7</v>
      </c>
      <c r="F1" s="0" t="s">
        <v>8</v>
      </c>
      <c r="H1" s="0" t="s">
        <v>9</v>
      </c>
      <c r="J1" s="0" t="s">
        <v>10</v>
      </c>
      <c r="L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s">
        <v>14</v>
      </c>
      <c r="F2" s="0" t="s">
        <v>14</v>
      </c>
      <c r="H2" s="0" t="s">
        <v>14</v>
      </c>
      <c r="J2" s="0" t="s">
        <v>14</v>
      </c>
      <c r="L2" s="0" t="s">
        <v>14</v>
      </c>
      <c r="N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7</v>
      </c>
      <c r="F3" s="0" t="s">
        <v>18</v>
      </c>
      <c r="G3" s="0" t="s">
        <v>17</v>
      </c>
      <c r="H3" s="0" t="s">
        <v>18</v>
      </c>
      <c r="I3" s="0" t="s">
        <v>17</v>
      </c>
      <c r="J3" s="0" t="s">
        <v>18</v>
      </c>
      <c r="K3" s="0" t="s">
        <v>17</v>
      </c>
      <c r="L3" s="0" t="s">
        <v>18</v>
      </c>
      <c r="M3" s="0" t="s">
        <v>17</v>
      </c>
      <c r="N3" s="0" t="s">
        <v>18</v>
      </c>
      <c r="O3" s="0" t="s">
        <v>17</v>
      </c>
    </row>
    <row r="4" customFormat="false" ht="12.75" hidden="false" customHeight="false" outlineLevel="0" collapsed="false">
      <c r="A4" s="0" t="s">
        <v>19</v>
      </c>
      <c r="B4" s="0" t="n">
        <v>1.06620034258897</v>
      </c>
      <c r="C4" s="0" t="n">
        <v>1.03548171862473</v>
      </c>
      <c r="D4" s="0" t="n">
        <v>1.06232150238302</v>
      </c>
      <c r="E4" s="0" t="n">
        <v>1.03596021157865</v>
      </c>
      <c r="F4" s="0" t="n">
        <v>1.10788313265249</v>
      </c>
      <c r="G4" s="0" t="n">
        <v>1.11514308405965</v>
      </c>
      <c r="H4" s="0" t="n">
        <v>1.0823646161776</v>
      </c>
      <c r="I4" s="0" t="n">
        <v>1.07337055626172</v>
      </c>
      <c r="J4" s="0" t="n">
        <v>1.0278548018732</v>
      </c>
      <c r="K4" s="0" t="n">
        <v>0.96639847104359</v>
      </c>
      <c r="L4" s="0" t="n">
        <v>1.06797463094434</v>
      </c>
      <c r="M4" s="0" t="n">
        <v>1.03477908039926</v>
      </c>
      <c r="N4" s="0" t="n">
        <v>1.08926866615328</v>
      </c>
      <c r="O4" s="0" t="n">
        <v>1.08099501849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7" min="4" style="0" width="11.99"/>
    <col collapsed="false" customWidth="true" hidden="false" outlineLevel="0" max="8" min="8" style="0" width="13.99"/>
    <col collapsed="false" customWidth="true" hidden="false" outlineLevel="0" max="11" min="9" style="0" width="11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s">
        <v>5</v>
      </c>
      <c r="B1" s="0" t="s">
        <v>6</v>
      </c>
      <c r="D1" s="0" t="s">
        <v>7</v>
      </c>
      <c r="F1" s="0" t="s">
        <v>8</v>
      </c>
      <c r="H1" s="0" t="s">
        <v>9</v>
      </c>
      <c r="J1" s="0" t="s">
        <v>10</v>
      </c>
      <c r="L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s">
        <v>14</v>
      </c>
      <c r="F2" s="0" t="s">
        <v>14</v>
      </c>
      <c r="H2" s="0" t="s">
        <v>14</v>
      </c>
      <c r="J2" s="0" t="s">
        <v>14</v>
      </c>
      <c r="L2" s="0" t="s">
        <v>14</v>
      </c>
      <c r="N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7</v>
      </c>
      <c r="F3" s="0" t="s">
        <v>18</v>
      </c>
      <c r="G3" s="0" t="s">
        <v>17</v>
      </c>
      <c r="H3" s="0" t="s">
        <v>18</v>
      </c>
      <c r="I3" s="0" t="s">
        <v>17</v>
      </c>
      <c r="J3" s="0" t="s">
        <v>18</v>
      </c>
      <c r="K3" s="0" t="s">
        <v>17</v>
      </c>
      <c r="L3" s="0" t="s">
        <v>18</v>
      </c>
      <c r="M3" s="0" t="s">
        <v>17</v>
      </c>
      <c r="N3" s="0" t="s">
        <v>18</v>
      </c>
      <c r="O3" s="0" t="s">
        <v>17</v>
      </c>
    </row>
    <row r="4" customFormat="false" ht="12.75" hidden="false" customHeight="false" outlineLevel="0" collapsed="false">
      <c r="A4" s="0" t="s">
        <v>19</v>
      </c>
      <c r="B4" s="0" t="n">
        <v>1.06730729810025</v>
      </c>
      <c r="C4" s="0" t="n">
        <v>1.04329740019716</v>
      </c>
      <c r="D4" s="0" t="n">
        <v>1.07353998115893</v>
      </c>
      <c r="E4" s="0" t="n">
        <v>1.05492894344646</v>
      </c>
      <c r="F4" s="0" t="n">
        <v>1.15000861601663</v>
      </c>
      <c r="G4" s="0" t="n">
        <v>1.17424670678302</v>
      </c>
      <c r="H4" s="0" t="n">
        <v>1.12560511239987</v>
      </c>
      <c r="I4" s="0" t="n">
        <v>1.13162163051657</v>
      </c>
      <c r="J4" s="0" t="n">
        <v>1.07035631202491</v>
      </c>
      <c r="K4" s="0" t="n">
        <v>1.02509401861369</v>
      </c>
      <c r="L4" s="0" t="n">
        <v>1.09318598400766</v>
      </c>
      <c r="M4" s="0" t="n">
        <v>1.07471038750736</v>
      </c>
      <c r="N4" s="0" t="n">
        <v>1.11938469488443</v>
      </c>
      <c r="O4" s="0" t="n">
        <v>1.12419288101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1.99"/>
    <col collapsed="false" customWidth="true" hidden="false" outlineLevel="0" max="8" min="8" style="0" width="13.99"/>
    <col collapsed="false" customWidth="true" hidden="false" outlineLevel="0" max="11" min="9" style="0" width="11.99"/>
    <col collapsed="false" customWidth="true" hidden="false" outlineLevel="0" max="12" min="12" style="0" width="16.42"/>
    <col collapsed="false" customWidth="true" hidden="false" outlineLevel="0" max="13" min="13" style="0" width="11.99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A1" s="0" t="s">
        <v>5</v>
      </c>
      <c r="B1" s="0" t="s">
        <v>6</v>
      </c>
      <c r="D1" s="0" t="s">
        <v>7</v>
      </c>
      <c r="F1" s="0" t="s">
        <v>8</v>
      </c>
      <c r="H1" s="0" t="s">
        <v>9</v>
      </c>
      <c r="J1" s="0" t="s">
        <v>10</v>
      </c>
      <c r="L1" s="0" t="s">
        <v>11</v>
      </c>
      <c r="N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D2" s="0" t="s">
        <v>14</v>
      </c>
      <c r="F2" s="0" t="s">
        <v>14</v>
      </c>
      <c r="H2" s="0" t="s">
        <v>14</v>
      </c>
      <c r="J2" s="0" t="s">
        <v>14</v>
      </c>
      <c r="L2" s="0" t="s">
        <v>14</v>
      </c>
      <c r="N2" s="0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s">
        <v>17</v>
      </c>
      <c r="F3" s="0" t="s">
        <v>18</v>
      </c>
      <c r="G3" s="0" t="s">
        <v>17</v>
      </c>
      <c r="H3" s="0" t="s">
        <v>18</v>
      </c>
      <c r="I3" s="0" t="s">
        <v>17</v>
      </c>
      <c r="J3" s="0" t="s">
        <v>18</v>
      </c>
      <c r="K3" s="0" t="s">
        <v>17</v>
      </c>
      <c r="L3" s="0" t="s">
        <v>18</v>
      </c>
      <c r="M3" s="0" t="s">
        <v>17</v>
      </c>
      <c r="N3" s="0" t="s">
        <v>18</v>
      </c>
      <c r="O3" s="0" t="s">
        <v>17</v>
      </c>
    </row>
    <row r="4" customFormat="false" ht="12.75" hidden="false" customHeight="false" outlineLevel="0" collapsed="false">
      <c r="A4" s="0" t="s">
        <v>19</v>
      </c>
      <c r="B4" s="0" t="n">
        <v>1.10374068829378</v>
      </c>
      <c r="C4" s="0" t="n">
        <v>1.0548296747559</v>
      </c>
      <c r="D4" s="0" t="n">
        <v>1.09849199328593</v>
      </c>
      <c r="E4" s="0" t="n">
        <v>1.05730368543088</v>
      </c>
      <c r="F4" s="0" t="n">
        <v>1.15380999639147</v>
      </c>
      <c r="G4" s="0" t="n">
        <v>1.15591921210216</v>
      </c>
      <c r="H4" s="0" t="n">
        <v>1.12324546591646</v>
      </c>
      <c r="I4" s="0" t="n">
        <v>1.10452183685151</v>
      </c>
      <c r="J4" s="0" t="n">
        <v>1.0484738677872</v>
      </c>
      <c r="K4" s="0" t="n">
        <v>0.963458132306672</v>
      </c>
      <c r="L4" s="0" t="n">
        <v>1.09580247395215</v>
      </c>
      <c r="M4" s="0" t="n">
        <v>1.04783967785947</v>
      </c>
      <c r="N4" s="0" t="n">
        <v>1.13114813006079</v>
      </c>
      <c r="O4" s="0" t="n">
        <v>1.11288806688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7:40Z</dcterms:created>
  <dc:creator/>
  <dc:description/>
  <dc:language>en-US</dc:language>
  <cp:lastModifiedBy>Richard Franklin</cp:lastModifiedBy>
  <dcterms:modified xsi:type="dcterms:W3CDTF">2009-03-30T09:14:18Z</dcterms:modified>
  <cp:revision>0</cp:revision>
  <dc:subject/>
  <dc:title/>
</cp:coreProperties>
</file>