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ITE MAP" sheetId="1" state="visible" r:id="rId2"/>
    <sheet name="Survey data" sheetId="2" state="visible" r:id="rId3"/>
    <sheet name="AM Survey flows" sheetId="3" state="visible" r:id="rId4"/>
    <sheet name="PM Survey flows" sheetId="4" state="visible" r:id="rId5"/>
    <sheet name="2021 AM flows" sheetId="5" state="visible" r:id="rId6"/>
    <sheet name="2021 PM flows" sheetId="6" state="visible" r:id="rId7"/>
    <sheet name="Scenario Calculations" sheetId="7" state="visible" r:id="rId8"/>
    <sheet name="AM Vehicle flows" sheetId="8" state="visible" r:id="rId9"/>
    <sheet name="AM Vehicle plans" sheetId="9" state="visible" r:id="rId10"/>
    <sheet name="PM Vehicle flows" sheetId="10" state="visible" r:id="rId11"/>
    <sheet name="PM Vehicle plans" sheetId="11" state="visible" r:id="rId12"/>
  </sheets>
  <definedNames>
    <definedName function="false" hidden="false" localSheetId="0" name="_xlnm.Print_Area" vbProcedure="false">'SITE MAP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09">
  <si>
    <t xml:space="preserve">PLACE MAP HERE</t>
  </si>
  <si>
    <t xml:space="preserve">JUNCTION ANNOTATION ILLUSTRATION</t>
  </si>
  <si>
    <t xml:space="preserve">2006 Survey data</t>
  </si>
  <si>
    <t xml:space="preserve">A264</t>
  </si>
  <si>
    <t xml:space="preserve">A22 North</t>
  </si>
  <si>
    <t xml:space="preserve">Holtye Road</t>
  </si>
  <si>
    <t xml:space="preserve">A22 South</t>
  </si>
  <si>
    <t xml:space="preserve">Lingfield Road</t>
  </si>
  <si>
    <t xml:space="preserve">B2110 Turners Hill Rd</t>
  </si>
  <si>
    <t xml:space="preserve">To EG</t>
  </si>
  <si>
    <t xml:space="preserve">From EG</t>
  </si>
  <si>
    <t xml:space="preserve">AM peak hour</t>
  </si>
  <si>
    <t xml:space="preserve">PM peak hour</t>
  </si>
  <si>
    <t xml:space="preserve">Hour</t>
  </si>
  <si>
    <t xml:space="preserve">Total</t>
  </si>
  <si>
    <t xml:space="preserve">-</t>
  </si>
  <si>
    <t xml:space="preserve">AM Max</t>
  </si>
  <si>
    <t xml:space="preserve">PM max</t>
  </si>
  <si>
    <t xml:space="preserve">AM</t>
  </si>
  <si>
    <t xml:space="preserve">Flows</t>
  </si>
  <si>
    <t xml:space="preserve">Total inbound</t>
  </si>
  <si>
    <t xml:space="preserve">Total outbound</t>
  </si>
  <si>
    <t xml:space="preserve">Proportions</t>
  </si>
  <si>
    <t xml:space="preserve">PM</t>
  </si>
  <si>
    <t xml:space="preserve">Arrivals</t>
  </si>
  <si>
    <t xml:space="preserve">Departures</t>
  </si>
  <si>
    <t xml:space="preserve">2006-2021</t>
  </si>
  <si>
    <t xml:space="preserve">1. Original (LMVR)</t>
  </si>
  <si>
    <t xml:space="preserve">Reduced development</t>
  </si>
  <si>
    <t xml:space="preserve">Land Use</t>
  </si>
  <si>
    <t xml:space="preserve">Households</t>
  </si>
  <si>
    <t xml:space="preserve">Pupils</t>
  </si>
  <si>
    <t xml:space="preserve">Jobs</t>
  </si>
  <si>
    <t xml:space="preserve">Internalisation factor</t>
  </si>
  <si>
    <t xml:space="preserve">Vehicle Trip Rates</t>
  </si>
  <si>
    <t xml:space="preserve">Vehicle Trips</t>
  </si>
  <si>
    <t xml:space="preserve">New housing (per household)</t>
  </si>
  <si>
    <t xml:space="preserve">Primary school (per pupil) </t>
  </si>
  <si>
    <t xml:space="preserve">Secondary school (per pupil) </t>
  </si>
  <si>
    <t xml:space="preserve">Offices (per job)</t>
  </si>
  <si>
    <t xml:space="preserve">Industrial estate (per job) </t>
  </si>
  <si>
    <t xml:space="preserve">Full development</t>
  </si>
  <si>
    <t xml:space="preserve">Modeshare</t>
  </si>
  <si>
    <t xml:space="preserve">LMVR</t>
  </si>
  <si>
    <t xml:space="preserve">Converted to %</t>
  </si>
  <si>
    <t xml:space="preserve">Total vehicle %</t>
  </si>
  <si>
    <t xml:space="preserve">Bus</t>
  </si>
  <si>
    <t xml:space="preserve">Rail</t>
  </si>
  <si>
    <t xml:space="preserve">Origin</t>
  </si>
  <si>
    <t xml:space="preserve">Destination</t>
  </si>
  <si>
    <t xml:space="preserve">AM peak hour (8.00-9.00)</t>
  </si>
  <si>
    <t xml:space="preserve">PM peak hour (17.00-18.00) </t>
  </si>
  <si>
    <t xml:space="preserve">2001 census</t>
  </si>
  <si>
    <t xml:space="preserve">Calculated LMVR</t>
  </si>
  <si>
    <t xml:space="preserve">Mode</t>
  </si>
  <si>
    <t xml:space="preserve">Train</t>
  </si>
  <si>
    <t xml:space="preserve">Car driver</t>
  </si>
  <si>
    <t xml:space="preserve">Car passenger</t>
  </si>
  <si>
    <t xml:space="preserve">Bicycle</t>
  </si>
  <si>
    <t xml:space="preserve">On foot</t>
  </si>
  <si>
    <t xml:space="preserve">Motorcycle, scooter or moped</t>
  </si>
  <si>
    <t xml:space="preserve">Taxi or minicab</t>
  </si>
  <si>
    <t xml:space="preserve">2. Sustainable modeshare increased</t>
  </si>
  <si>
    <t xml:space="preserve">Walking</t>
  </si>
  <si>
    <t xml:space="preserve">Cycling</t>
  </si>
  <si>
    <t xml:space="preserve">3. Internalisation increased</t>
  </si>
  <si>
    <t xml:space="preserve">4. Max development</t>
  </si>
  <si>
    <t xml:space="preserve">2021 flows</t>
  </si>
  <si>
    <t xml:space="preserve">Inbound</t>
  </si>
  <si>
    <t xml:space="preserve">Outbound</t>
  </si>
  <si>
    <t xml:space="preserve">2021 flows +</t>
  </si>
  <si>
    <t xml:space="preserve">Land use trips as % of total</t>
  </si>
  <si>
    <t xml:space="preserve">New housing</t>
  </si>
  <si>
    <t xml:space="preserve">Primary school</t>
  </si>
  <si>
    <t xml:space="preserve">Secondary school</t>
  </si>
  <si>
    <t xml:space="preserve">Offices</t>
  </si>
  <si>
    <t xml:space="preserve">Industrial estate</t>
  </si>
  <si>
    <t xml:space="preserve">Max trips per land use converted to scale of development</t>
  </si>
  <si>
    <t xml:space="preserve">Max development (AM peak hour)</t>
  </si>
  <si>
    <t xml:space="preserve">Reduced development full employment</t>
  </si>
  <si>
    <t xml:space="preserve">Full development full employment</t>
  </si>
  <si>
    <t xml:space="preserve">Modal shift of existing trips to sustainable modes</t>
  </si>
  <si>
    <t xml:space="preserve">Modal shift</t>
  </si>
  <si>
    <t xml:space="preserve">Scenario</t>
  </si>
  <si>
    <t xml:space="preserve">Scenario 4 with Max Development AM Peak Hour</t>
  </si>
  <si>
    <t xml:space="preserve">Option</t>
  </si>
  <si>
    <t xml:space="preserve">Peak Hour</t>
  </si>
  <si>
    <t xml:space="preserve">Development scale</t>
  </si>
  <si>
    <t xml:space="preserve">Scenario code</t>
  </si>
  <si>
    <t xml:space="preserve">Reduced</t>
  </si>
  <si>
    <t xml:space="preserve">Vehicles</t>
  </si>
  <si>
    <t xml:space="preserve">Scenario 1 with Reduced Development AM Peak Hour</t>
  </si>
  <si>
    <t xml:space="preserve">Full</t>
  </si>
  <si>
    <t xml:space="preserve">Scenario 1 with Full Development AM Peak Hour</t>
  </si>
  <si>
    <t xml:space="preserve">Scenario 2 with Reduced Development AM Peak Hour</t>
  </si>
  <si>
    <t xml:space="preserve">Scenario 2 with Full Development AM Peak Hour</t>
  </si>
  <si>
    <t xml:space="preserve">Scenario 3 with Reduced Development AM Peak Hour</t>
  </si>
  <si>
    <t xml:space="preserve">Scenario 3 with Full Development AM Peak Hour</t>
  </si>
  <si>
    <t xml:space="preserve">Max</t>
  </si>
  <si>
    <t xml:space="preserve">Development Flows</t>
  </si>
  <si>
    <t xml:space="preserve">2021 + development flows</t>
  </si>
  <si>
    <t xml:space="preserve">% increase</t>
  </si>
  <si>
    <t xml:space="preserve">Scenario 1 with Reduced Development PM Peak Hour</t>
  </si>
  <si>
    <t xml:space="preserve">Scenario 1 with Full Development PM Peak Hour</t>
  </si>
  <si>
    <t xml:space="preserve">Scenario 2 with Reduced Development PM Peak Hour</t>
  </si>
  <si>
    <t xml:space="preserve">Scenario 2 with Full Development PM Peak Hour</t>
  </si>
  <si>
    <t xml:space="preserve">Scenario 3 with Reduced Development PM Peak Hour</t>
  </si>
  <si>
    <t xml:space="preserve">Scenario 3 with Full Development PM Peak Hour</t>
  </si>
  <si>
    <t xml:space="preserve">Scenario 4 with Max Development PM Peak H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General"/>
    <numFmt numFmtId="167" formatCode="0"/>
    <numFmt numFmtId="168" formatCode="0.0%"/>
    <numFmt numFmtId="169" formatCode="0.00"/>
    <numFmt numFmtId="170" formatCode="0%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i val="true"/>
      <sz val="8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52 Wandsworth Rd. Resul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9</xdr:col>
      <xdr:colOff>10800</xdr:colOff>
      <xdr:row>52</xdr:row>
      <xdr:rowOff>3780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0" y="276120"/>
          <a:ext cx="5805720" cy="669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624240</xdr:colOff>
      <xdr:row>7</xdr:row>
      <xdr:rowOff>0</xdr:rowOff>
    </xdr:to>
    <xdr:sp>
      <xdr:nvSpPr>
        <xdr:cNvPr id="1" name="Line 1"/>
        <xdr:cNvSpPr/>
      </xdr:nvSpPr>
      <xdr:spPr>
        <a:xfrm>
          <a:off x="1367640" y="113364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9720</xdr:rowOff>
    </xdr:from>
    <xdr:to>
      <xdr:col>13</xdr:col>
      <xdr:colOff>624600</xdr:colOff>
      <xdr:row>33</xdr:row>
      <xdr:rowOff>162000</xdr:rowOff>
    </xdr:to>
    <xdr:sp>
      <xdr:nvSpPr>
        <xdr:cNvPr id="2" name="Line 2"/>
        <xdr:cNvSpPr/>
      </xdr:nvSpPr>
      <xdr:spPr>
        <a:xfrm>
          <a:off x="2745720" y="657360"/>
          <a:ext cx="676944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15</xdr:row>
      <xdr:rowOff>0</xdr:rowOff>
    </xdr:from>
    <xdr:to>
      <xdr:col>10</xdr:col>
      <xdr:colOff>720</xdr:colOff>
      <xdr:row>24</xdr:row>
      <xdr:rowOff>162000</xdr:rowOff>
    </xdr:to>
    <xdr:sp>
      <xdr:nvSpPr>
        <xdr:cNvPr id="3" name="Line 3"/>
        <xdr:cNvSpPr/>
      </xdr:nvSpPr>
      <xdr:spPr>
        <a:xfrm flipH="1">
          <a:off x="5411160" y="2428920"/>
          <a:ext cx="14284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66240</xdr:rowOff>
    </xdr:from>
    <xdr:to>
      <xdr:col>8</xdr:col>
      <xdr:colOff>720</xdr:colOff>
      <xdr:row>15</xdr:row>
      <xdr:rowOff>152280</xdr:rowOff>
    </xdr:to>
    <xdr:sp>
      <xdr:nvSpPr>
        <xdr:cNvPr id="4" name="Line 4"/>
        <xdr:cNvSpPr/>
      </xdr:nvSpPr>
      <xdr:spPr>
        <a:xfrm>
          <a:off x="5471280" y="119988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4</xdr:col>
      <xdr:colOff>624240</xdr:colOff>
      <xdr:row>42</xdr:row>
      <xdr:rowOff>0</xdr:rowOff>
    </xdr:to>
    <xdr:sp>
      <xdr:nvSpPr>
        <xdr:cNvPr id="5" name="Line 9"/>
        <xdr:cNvSpPr/>
      </xdr:nvSpPr>
      <xdr:spPr>
        <a:xfrm>
          <a:off x="1367640" y="680076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9360</xdr:rowOff>
    </xdr:from>
    <xdr:to>
      <xdr:col>13</xdr:col>
      <xdr:colOff>624600</xdr:colOff>
      <xdr:row>68</xdr:row>
      <xdr:rowOff>162000</xdr:rowOff>
    </xdr:to>
    <xdr:sp>
      <xdr:nvSpPr>
        <xdr:cNvPr id="6" name="Line 10"/>
        <xdr:cNvSpPr/>
      </xdr:nvSpPr>
      <xdr:spPr>
        <a:xfrm>
          <a:off x="2745720" y="6324480"/>
          <a:ext cx="6769440" cy="48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50</xdr:row>
      <xdr:rowOff>0</xdr:rowOff>
    </xdr:from>
    <xdr:to>
      <xdr:col>10</xdr:col>
      <xdr:colOff>720</xdr:colOff>
      <xdr:row>59</xdr:row>
      <xdr:rowOff>162000</xdr:rowOff>
    </xdr:to>
    <xdr:sp>
      <xdr:nvSpPr>
        <xdr:cNvPr id="7" name="Line 11"/>
        <xdr:cNvSpPr/>
      </xdr:nvSpPr>
      <xdr:spPr>
        <a:xfrm flipH="1">
          <a:off x="5411160" y="8096400"/>
          <a:ext cx="14284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720</xdr:colOff>
      <xdr:row>50</xdr:row>
      <xdr:rowOff>152280</xdr:rowOff>
    </xdr:to>
    <xdr:sp>
      <xdr:nvSpPr>
        <xdr:cNvPr id="8" name="Line 12"/>
        <xdr:cNvSpPr/>
      </xdr:nvSpPr>
      <xdr:spPr>
        <a:xfrm>
          <a:off x="5471280" y="686736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624240</xdr:colOff>
      <xdr:row>7</xdr:row>
      <xdr:rowOff>0</xdr:rowOff>
    </xdr:to>
    <xdr:sp>
      <xdr:nvSpPr>
        <xdr:cNvPr id="9" name="Line 1"/>
        <xdr:cNvSpPr/>
      </xdr:nvSpPr>
      <xdr:spPr>
        <a:xfrm>
          <a:off x="1367640" y="113364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9720</xdr:rowOff>
    </xdr:from>
    <xdr:to>
      <xdr:col>13</xdr:col>
      <xdr:colOff>624600</xdr:colOff>
      <xdr:row>33</xdr:row>
      <xdr:rowOff>162000</xdr:rowOff>
    </xdr:to>
    <xdr:sp>
      <xdr:nvSpPr>
        <xdr:cNvPr id="10" name="Line 2"/>
        <xdr:cNvSpPr/>
      </xdr:nvSpPr>
      <xdr:spPr>
        <a:xfrm>
          <a:off x="2745720" y="657360"/>
          <a:ext cx="676944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15</xdr:row>
      <xdr:rowOff>0</xdr:rowOff>
    </xdr:from>
    <xdr:to>
      <xdr:col>10</xdr:col>
      <xdr:colOff>720</xdr:colOff>
      <xdr:row>24</xdr:row>
      <xdr:rowOff>162000</xdr:rowOff>
    </xdr:to>
    <xdr:sp>
      <xdr:nvSpPr>
        <xdr:cNvPr id="11" name="Line 3"/>
        <xdr:cNvSpPr/>
      </xdr:nvSpPr>
      <xdr:spPr>
        <a:xfrm flipH="1">
          <a:off x="5411160" y="2428920"/>
          <a:ext cx="14284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66240</xdr:rowOff>
    </xdr:from>
    <xdr:to>
      <xdr:col>8</xdr:col>
      <xdr:colOff>720</xdr:colOff>
      <xdr:row>15</xdr:row>
      <xdr:rowOff>152280</xdr:rowOff>
    </xdr:to>
    <xdr:sp>
      <xdr:nvSpPr>
        <xdr:cNvPr id="12" name="Line 4"/>
        <xdr:cNvSpPr/>
      </xdr:nvSpPr>
      <xdr:spPr>
        <a:xfrm>
          <a:off x="5471280" y="119988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4</xdr:col>
      <xdr:colOff>624240</xdr:colOff>
      <xdr:row>42</xdr:row>
      <xdr:rowOff>0</xdr:rowOff>
    </xdr:to>
    <xdr:sp>
      <xdr:nvSpPr>
        <xdr:cNvPr id="13" name="Line 6"/>
        <xdr:cNvSpPr/>
      </xdr:nvSpPr>
      <xdr:spPr>
        <a:xfrm>
          <a:off x="1367640" y="680076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9360</xdr:rowOff>
    </xdr:from>
    <xdr:to>
      <xdr:col>13</xdr:col>
      <xdr:colOff>624600</xdr:colOff>
      <xdr:row>68</xdr:row>
      <xdr:rowOff>162000</xdr:rowOff>
    </xdr:to>
    <xdr:sp>
      <xdr:nvSpPr>
        <xdr:cNvPr id="14" name="Line 7"/>
        <xdr:cNvSpPr/>
      </xdr:nvSpPr>
      <xdr:spPr>
        <a:xfrm>
          <a:off x="2745720" y="6324480"/>
          <a:ext cx="6769440" cy="48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50</xdr:row>
      <xdr:rowOff>0</xdr:rowOff>
    </xdr:from>
    <xdr:to>
      <xdr:col>10</xdr:col>
      <xdr:colOff>720</xdr:colOff>
      <xdr:row>59</xdr:row>
      <xdr:rowOff>162000</xdr:rowOff>
    </xdr:to>
    <xdr:sp>
      <xdr:nvSpPr>
        <xdr:cNvPr id="15" name="Line 8"/>
        <xdr:cNvSpPr/>
      </xdr:nvSpPr>
      <xdr:spPr>
        <a:xfrm flipH="1">
          <a:off x="5411160" y="8096400"/>
          <a:ext cx="14284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720</xdr:colOff>
      <xdr:row>50</xdr:row>
      <xdr:rowOff>152280</xdr:rowOff>
    </xdr:to>
    <xdr:sp>
      <xdr:nvSpPr>
        <xdr:cNvPr id="16" name="Line 9"/>
        <xdr:cNvSpPr/>
      </xdr:nvSpPr>
      <xdr:spPr>
        <a:xfrm>
          <a:off x="5471280" y="686736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624240</xdr:colOff>
      <xdr:row>7</xdr:row>
      <xdr:rowOff>0</xdr:rowOff>
    </xdr:to>
    <xdr:sp>
      <xdr:nvSpPr>
        <xdr:cNvPr id="17" name="Line 1"/>
        <xdr:cNvSpPr/>
      </xdr:nvSpPr>
      <xdr:spPr>
        <a:xfrm>
          <a:off x="1367640" y="113364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9720</xdr:rowOff>
    </xdr:from>
    <xdr:to>
      <xdr:col>13</xdr:col>
      <xdr:colOff>624600</xdr:colOff>
      <xdr:row>33</xdr:row>
      <xdr:rowOff>162000</xdr:rowOff>
    </xdr:to>
    <xdr:sp>
      <xdr:nvSpPr>
        <xdr:cNvPr id="18" name="Line 2"/>
        <xdr:cNvSpPr/>
      </xdr:nvSpPr>
      <xdr:spPr>
        <a:xfrm>
          <a:off x="2745720" y="657360"/>
          <a:ext cx="676944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15</xdr:row>
      <xdr:rowOff>0</xdr:rowOff>
    </xdr:from>
    <xdr:to>
      <xdr:col>10</xdr:col>
      <xdr:colOff>720</xdr:colOff>
      <xdr:row>24</xdr:row>
      <xdr:rowOff>162000</xdr:rowOff>
    </xdr:to>
    <xdr:sp>
      <xdr:nvSpPr>
        <xdr:cNvPr id="19" name="Line 3"/>
        <xdr:cNvSpPr/>
      </xdr:nvSpPr>
      <xdr:spPr>
        <a:xfrm flipH="1">
          <a:off x="5411160" y="2428920"/>
          <a:ext cx="14284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66240</xdr:rowOff>
    </xdr:from>
    <xdr:to>
      <xdr:col>8</xdr:col>
      <xdr:colOff>720</xdr:colOff>
      <xdr:row>15</xdr:row>
      <xdr:rowOff>152280</xdr:rowOff>
    </xdr:to>
    <xdr:sp>
      <xdr:nvSpPr>
        <xdr:cNvPr id="20" name="Line 4"/>
        <xdr:cNvSpPr/>
      </xdr:nvSpPr>
      <xdr:spPr>
        <a:xfrm>
          <a:off x="5471280" y="119988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624240</xdr:colOff>
      <xdr:row>7</xdr:row>
      <xdr:rowOff>0</xdr:rowOff>
    </xdr:to>
    <xdr:sp>
      <xdr:nvSpPr>
        <xdr:cNvPr id="21" name="Line 10"/>
        <xdr:cNvSpPr/>
      </xdr:nvSpPr>
      <xdr:spPr>
        <a:xfrm>
          <a:off x="1367640" y="113364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9720</xdr:rowOff>
    </xdr:from>
    <xdr:to>
      <xdr:col>13</xdr:col>
      <xdr:colOff>624600</xdr:colOff>
      <xdr:row>33</xdr:row>
      <xdr:rowOff>162000</xdr:rowOff>
    </xdr:to>
    <xdr:sp>
      <xdr:nvSpPr>
        <xdr:cNvPr id="22" name="Line 11"/>
        <xdr:cNvSpPr/>
      </xdr:nvSpPr>
      <xdr:spPr>
        <a:xfrm>
          <a:off x="2745720" y="657360"/>
          <a:ext cx="676944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15</xdr:row>
      <xdr:rowOff>0</xdr:rowOff>
    </xdr:from>
    <xdr:to>
      <xdr:col>10</xdr:col>
      <xdr:colOff>720</xdr:colOff>
      <xdr:row>24</xdr:row>
      <xdr:rowOff>162000</xdr:rowOff>
    </xdr:to>
    <xdr:sp>
      <xdr:nvSpPr>
        <xdr:cNvPr id="23" name="Line 12"/>
        <xdr:cNvSpPr/>
      </xdr:nvSpPr>
      <xdr:spPr>
        <a:xfrm flipH="1">
          <a:off x="5411160" y="2428920"/>
          <a:ext cx="14284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66240</xdr:rowOff>
    </xdr:from>
    <xdr:to>
      <xdr:col>8</xdr:col>
      <xdr:colOff>720</xdr:colOff>
      <xdr:row>15</xdr:row>
      <xdr:rowOff>152280</xdr:rowOff>
    </xdr:to>
    <xdr:sp>
      <xdr:nvSpPr>
        <xdr:cNvPr id="24" name="Line 13"/>
        <xdr:cNvSpPr/>
      </xdr:nvSpPr>
      <xdr:spPr>
        <a:xfrm>
          <a:off x="5471280" y="119988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624240</xdr:colOff>
      <xdr:row>7</xdr:row>
      <xdr:rowOff>0</xdr:rowOff>
    </xdr:to>
    <xdr:sp>
      <xdr:nvSpPr>
        <xdr:cNvPr id="25" name="Line 1"/>
        <xdr:cNvSpPr/>
      </xdr:nvSpPr>
      <xdr:spPr>
        <a:xfrm>
          <a:off x="1367640" y="113364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9720</xdr:rowOff>
    </xdr:from>
    <xdr:to>
      <xdr:col>13</xdr:col>
      <xdr:colOff>624600</xdr:colOff>
      <xdr:row>33</xdr:row>
      <xdr:rowOff>162000</xdr:rowOff>
    </xdr:to>
    <xdr:sp>
      <xdr:nvSpPr>
        <xdr:cNvPr id="26" name="Line 2"/>
        <xdr:cNvSpPr/>
      </xdr:nvSpPr>
      <xdr:spPr>
        <a:xfrm>
          <a:off x="2745720" y="657360"/>
          <a:ext cx="676944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15</xdr:row>
      <xdr:rowOff>0</xdr:rowOff>
    </xdr:from>
    <xdr:to>
      <xdr:col>10</xdr:col>
      <xdr:colOff>720</xdr:colOff>
      <xdr:row>24</xdr:row>
      <xdr:rowOff>162000</xdr:rowOff>
    </xdr:to>
    <xdr:sp>
      <xdr:nvSpPr>
        <xdr:cNvPr id="27" name="Line 3"/>
        <xdr:cNvSpPr/>
      </xdr:nvSpPr>
      <xdr:spPr>
        <a:xfrm flipH="1">
          <a:off x="5411160" y="2428920"/>
          <a:ext cx="14284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66240</xdr:rowOff>
    </xdr:from>
    <xdr:to>
      <xdr:col>8</xdr:col>
      <xdr:colOff>720</xdr:colOff>
      <xdr:row>15</xdr:row>
      <xdr:rowOff>152280</xdr:rowOff>
    </xdr:to>
    <xdr:sp>
      <xdr:nvSpPr>
        <xdr:cNvPr id="28" name="Line 4"/>
        <xdr:cNvSpPr/>
      </xdr:nvSpPr>
      <xdr:spPr>
        <a:xfrm>
          <a:off x="5471280" y="119988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624240</xdr:colOff>
      <xdr:row>7</xdr:row>
      <xdr:rowOff>0</xdr:rowOff>
    </xdr:to>
    <xdr:sp>
      <xdr:nvSpPr>
        <xdr:cNvPr id="29" name="Line 10"/>
        <xdr:cNvSpPr/>
      </xdr:nvSpPr>
      <xdr:spPr>
        <a:xfrm>
          <a:off x="1367640" y="113364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9720</xdr:rowOff>
    </xdr:from>
    <xdr:to>
      <xdr:col>13</xdr:col>
      <xdr:colOff>624600</xdr:colOff>
      <xdr:row>33</xdr:row>
      <xdr:rowOff>162000</xdr:rowOff>
    </xdr:to>
    <xdr:sp>
      <xdr:nvSpPr>
        <xdr:cNvPr id="30" name="Line 11"/>
        <xdr:cNvSpPr/>
      </xdr:nvSpPr>
      <xdr:spPr>
        <a:xfrm>
          <a:off x="2745720" y="657360"/>
          <a:ext cx="676944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15</xdr:row>
      <xdr:rowOff>0</xdr:rowOff>
    </xdr:from>
    <xdr:to>
      <xdr:col>10</xdr:col>
      <xdr:colOff>720</xdr:colOff>
      <xdr:row>24</xdr:row>
      <xdr:rowOff>162000</xdr:rowOff>
    </xdr:to>
    <xdr:sp>
      <xdr:nvSpPr>
        <xdr:cNvPr id="31" name="Line 12"/>
        <xdr:cNvSpPr/>
      </xdr:nvSpPr>
      <xdr:spPr>
        <a:xfrm flipH="1">
          <a:off x="5411160" y="2428920"/>
          <a:ext cx="14284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66240</xdr:rowOff>
    </xdr:from>
    <xdr:to>
      <xdr:col>8</xdr:col>
      <xdr:colOff>720</xdr:colOff>
      <xdr:row>15</xdr:row>
      <xdr:rowOff>152280</xdr:rowOff>
    </xdr:to>
    <xdr:sp>
      <xdr:nvSpPr>
        <xdr:cNvPr id="32" name="Line 13"/>
        <xdr:cNvSpPr/>
      </xdr:nvSpPr>
      <xdr:spPr>
        <a:xfrm>
          <a:off x="5471280" y="119988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624240</xdr:colOff>
      <xdr:row>7</xdr:row>
      <xdr:rowOff>0</xdr:rowOff>
    </xdr:to>
    <xdr:sp>
      <xdr:nvSpPr>
        <xdr:cNvPr id="33" name="Line 14"/>
        <xdr:cNvSpPr/>
      </xdr:nvSpPr>
      <xdr:spPr>
        <a:xfrm>
          <a:off x="1367640" y="113364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9720</xdr:rowOff>
    </xdr:from>
    <xdr:to>
      <xdr:col>13</xdr:col>
      <xdr:colOff>624600</xdr:colOff>
      <xdr:row>33</xdr:row>
      <xdr:rowOff>162000</xdr:rowOff>
    </xdr:to>
    <xdr:sp>
      <xdr:nvSpPr>
        <xdr:cNvPr id="34" name="Line 15"/>
        <xdr:cNvSpPr/>
      </xdr:nvSpPr>
      <xdr:spPr>
        <a:xfrm>
          <a:off x="2745720" y="657360"/>
          <a:ext cx="676944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15</xdr:row>
      <xdr:rowOff>0</xdr:rowOff>
    </xdr:from>
    <xdr:to>
      <xdr:col>10</xdr:col>
      <xdr:colOff>720</xdr:colOff>
      <xdr:row>24</xdr:row>
      <xdr:rowOff>162000</xdr:rowOff>
    </xdr:to>
    <xdr:sp>
      <xdr:nvSpPr>
        <xdr:cNvPr id="35" name="Line 16"/>
        <xdr:cNvSpPr/>
      </xdr:nvSpPr>
      <xdr:spPr>
        <a:xfrm flipH="1">
          <a:off x="5411160" y="2428920"/>
          <a:ext cx="14284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66240</xdr:rowOff>
    </xdr:from>
    <xdr:to>
      <xdr:col>8</xdr:col>
      <xdr:colOff>720</xdr:colOff>
      <xdr:row>15</xdr:row>
      <xdr:rowOff>152280</xdr:rowOff>
    </xdr:to>
    <xdr:sp>
      <xdr:nvSpPr>
        <xdr:cNvPr id="36" name="Line 17"/>
        <xdr:cNvSpPr/>
      </xdr:nvSpPr>
      <xdr:spPr>
        <a:xfrm>
          <a:off x="5471280" y="119988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624240</xdr:colOff>
      <xdr:row>7</xdr:row>
      <xdr:rowOff>0</xdr:rowOff>
    </xdr:to>
    <xdr:sp>
      <xdr:nvSpPr>
        <xdr:cNvPr id="37" name="Line 1"/>
        <xdr:cNvSpPr/>
      </xdr:nvSpPr>
      <xdr:spPr>
        <a:xfrm>
          <a:off x="1367640" y="113364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9720</xdr:rowOff>
    </xdr:from>
    <xdr:to>
      <xdr:col>13</xdr:col>
      <xdr:colOff>624600</xdr:colOff>
      <xdr:row>33</xdr:row>
      <xdr:rowOff>162000</xdr:rowOff>
    </xdr:to>
    <xdr:sp>
      <xdr:nvSpPr>
        <xdr:cNvPr id="38" name="Line 2"/>
        <xdr:cNvSpPr/>
      </xdr:nvSpPr>
      <xdr:spPr>
        <a:xfrm>
          <a:off x="2745720" y="657360"/>
          <a:ext cx="676944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15</xdr:row>
      <xdr:rowOff>0</xdr:rowOff>
    </xdr:from>
    <xdr:to>
      <xdr:col>10</xdr:col>
      <xdr:colOff>720</xdr:colOff>
      <xdr:row>24</xdr:row>
      <xdr:rowOff>162000</xdr:rowOff>
    </xdr:to>
    <xdr:sp>
      <xdr:nvSpPr>
        <xdr:cNvPr id="39" name="Line 3"/>
        <xdr:cNvSpPr/>
      </xdr:nvSpPr>
      <xdr:spPr>
        <a:xfrm flipH="1">
          <a:off x="5411160" y="2428920"/>
          <a:ext cx="14284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66240</xdr:rowOff>
    </xdr:from>
    <xdr:to>
      <xdr:col>8</xdr:col>
      <xdr:colOff>720</xdr:colOff>
      <xdr:row>15</xdr:row>
      <xdr:rowOff>152280</xdr:rowOff>
    </xdr:to>
    <xdr:sp>
      <xdr:nvSpPr>
        <xdr:cNvPr id="40" name="Line 4"/>
        <xdr:cNvSpPr/>
      </xdr:nvSpPr>
      <xdr:spPr>
        <a:xfrm>
          <a:off x="5471280" y="119988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4</xdr:col>
      <xdr:colOff>624240</xdr:colOff>
      <xdr:row>44</xdr:row>
      <xdr:rowOff>0</xdr:rowOff>
    </xdr:to>
    <xdr:sp>
      <xdr:nvSpPr>
        <xdr:cNvPr id="41" name="Line 23"/>
        <xdr:cNvSpPr/>
      </xdr:nvSpPr>
      <xdr:spPr>
        <a:xfrm>
          <a:off x="1367640" y="712476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1</xdr:row>
      <xdr:rowOff>9720</xdr:rowOff>
    </xdr:from>
    <xdr:to>
      <xdr:col>13</xdr:col>
      <xdr:colOff>624600</xdr:colOff>
      <xdr:row>70</xdr:row>
      <xdr:rowOff>162000</xdr:rowOff>
    </xdr:to>
    <xdr:sp>
      <xdr:nvSpPr>
        <xdr:cNvPr id="42" name="Line 24"/>
        <xdr:cNvSpPr/>
      </xdr:nvSpPr>
      <xdr:spPr>
        <a:xfrm>
          <a:off x="2745720" y="6648480"/>
          <a:ext cx="676944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52</xdr:row>
      <xdr:rowOff>0</xdr:rowOff>
    </xdr:from>
    <xdr:to>
      <xdr:col>10</xdr:col>
      <xdr:colOff>720</xdr:colOff>
      <xdr:row>61</xdr:row>
      <xdr:rowOff>162000</xdr:rowOff>
    </xdr:to>
    <xdr:sp>
      <xdr:nvSpPr>
        <xdr:cNvPr id="43" name="Line 25"/>
        <xdr:cNvSpPr/>
      </xdr:nvSpPr>
      <xdr:spPr>
        <a:xfrm flipH="1">
          <a:off x="5411160" y="8420040"/>
          <a:ext cx="14284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66240</xdr:rowOff>
    </xdr:from>
    <xdr:to>
      <xdr:col>8</xdr:col>
      <xdr:colOff>720</xdr:colOff>
      <xdr:row>52</xdr:row>
      <xdr:rowOff>152640</xdr:rowOff>
    </xdr:to>
    <xdr:sp>
      <xdr:nvSpPr>
        <xdr:cNvPr id="44" name="Line 26"/>
        <xdr:cNvSpPr/>
      </xdr:nvSpPr>
      <xdr:spPr>
        <a:xfrm>
          <a:off x="5471280" y="7191000"/>
          <a:ext cx="720" cy="13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4</xdr:col>
      <xdr:colOff>624240</xdr:colOff>
      <xdr:row>81</xdr:row>
      <xdr:rowOff>0</xdr:rowOff>
    </xdr:to>
    <xdr:sp>
      <xdr:nvSpPr>
        <xdr:cNvPr id="45" name="Line 27"/>
        <xdr:cNvSpPr/>
      </xdr:nvSpPr>
      <xdr:spPr>
        <a:xfrm>
          <a:off x="1367640" y="1311588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8</xdr:row>
      <xdr:rowOff>9360</xdr:rowOff>
    </xdr:from>
    <xdr:to>
      <xdr:col>13</xdr:col>
      <xdr:colOff>624600</xdr:colOff>
      <xdr:row>107</xdr:row>
      <xdr:rowOff>162000</xdr:rowOff>
    </xdr:to>
    <xdr:sp>
      <xdr:nvSpPr>
        <xdr:cNvPr id="46" name="Line 28"/>
        <xdr:cNvSpPr/>
      </xdr:nvSpPr>
      <xdr:spPr>
        <a:xfrm>
          <a:off x="2745720" y="12639600"/>
          <a:ext cx="6769440" cy="48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89</xdr:row>
      <xdr:rowOff>0</xdr:rowOff>
    </xdr:from>
    <xdr:to>
      <xdr:col>10</xdr:col>
      <xdr:colOff>720</xdr:colOff>
      <xdr:row>98</xdr:row>
      <xdr:rowOff>161640</xdr:rowOff>
    </xdr:to>
    <xdr:sp>
      <xdr:nvSpPr>
        <xdr:cNvPr id="47" name="Line 29"/>
        <xdr:cNvSpPr/>
      </xdr:nvSpPr>
      <xdr:spPr>
        <a:xfrm flipH="1">
          <a:off x="5411160" y="14411160"/>
          <a:ext cx="14284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66600</xdr:rowOff>
    </xdr:from>
    <xdr:to>
      <xdr:col>8</xdr:col>
      <xdr:colOff>720</xdr:colOff>
      <xdr:row>89</xdr:row>
      <xdr:rowOff>152640</xdr:rowOff>
    </xdr:to>
    <xdr:sp>
      <xdr:nvSpPr>
        <xdr:cNvPr id="48" name="Line 30"/>
        <xdr:cNvSpPr/>
      </xdr:nvSpPr>
      <xdr:spPr>
        <a:xfrm>
          <a:off x="5471280" y="1318248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624240</xdr:colOff>
      <xdr:row>7</xdr:row>
      <xdr:rowOff>0</xdr:rowOff>
    </xdr:to>
    <xdr:sp>
      <xdr:nvSpPr>
        <xdr:cNvPr id="49" name="Line 1"/>
        <xdr:cNvSpPr/>
      </xdr:nvSpPr>
      <xdr:spPr>
        <a:xfrm>
          <a:off x="1367640" y="113364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9720</xdr:rowOff>
    </xdr:from>
    <xdr:to>
      <xdr:col>13</xdr:col>
      <xdr:colOff>624600</xdr:colOff>
      <xdr:row>33</xdr:row>
      <xdr:rowOff>162000</xdr:rowOff>
    </xdr:to>
    <xdr:sp>
      <xdr:nvSpPr>
        <xdr:cNvPr id="50" name="Line 2"/>
        <xdr:cNvSpPr/>
      </xdr:nvSpPr>
      <xdr:spPr>
        <a:xfrm>
          <a:off x="2745720" y="657360"/>
          <a:ext cx="676944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15</xdr:row>
      <xdr:rowOff>0</xdr:rowOff>
    </xdr:from>
    <xdr:to>
      <xdr:col>10</xdr:col>
      <xdr:colOff>720</xdr:colOff>
      <xdr:row>24</xdr:row>
      <xdr:rowOff>162000</xdr:rowOff>
    </xdr:to>
    <xdr:sp>
      <xdr:nvSpPr>
        <xdr:cNvPr id="51" name="Line 3"/>
        <xdr:cNvSpPr/>
      </xdr:nvSpPr>
      <xdr:spPr>
        <a:xfrm flipH="1">
          <a:off x="5411160" y="2428920"/>
          <a:ext cx="14284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66240</xdr:rowOff>
    </xdr:from>
    <xdr:to>
      <xdr:col>8</xdr:col>
      <xdr:colOff>720</xdr:colOff>
      <xdr:row>15</xdr:row>
      <xdr:rowOff>152280</xdr:rowOff>
    </xdr:to>
    <xdr:sp>
      <xdr:nvSpPr>
        <xdr:cNvPr id="52" name="Line 4"/>
        <xdr:cNvSpPr/>
      </xdr:nvSpPr>
      <xdr:spPr>
        <a:xfrm>
          <a:off x="5471280" y="119988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4</xdr:col>
      <xdr:colOff>624240</xdr:colOff>
      <xdr:row>44</xdr:row>
      <xdr:rowOff>0</xdr:rowOff>
    </xdr:to>
    <xdr:sp>
      <xdr:nvSpPr>
        <xdr:cNvPr id="53" name="Line 19"/>
        <xdr:cNvSpPr/>
      </xdr:nvSpPr>
      <xdr:spPr>
        <a:xfrm>
          <a:off x="1367640" y="712476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1</xdr:row>
      <xdr:rowOff>9720</xdr:rowOff>
    </xdr:from>
    <xdr:to>
      <xdr:col>13</xdr:col>
      <xdr:colOff>624600</xdr:colOff>
      <xdr:row>70</xdr:row>
      <xdr:rowOff>162000</xdr:rowOff>
    </xdr:to>
    <xdr:sp>
      <xdr:nvSpPr>
        <xdr:cNvPr id="54" name="Line 20"/>
        <xdr:cNvSpPr/>
      </xdr:nvSpPr>
      <xdr:spPr>
        <a:xfrm>
          <a:off x="2745720" y="6648480"/>
          <a:ext cx="6769440" cy="48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52</xdr:row>
      <xdr:rowOff>0</xdr:rowOff>
    </xdr:from>
    <xdr:to>
      <xdr:col>10</xdr:col>
      <xdr:colOff>720</xdr:colOff>
      <xdr:row>61</xdr:row>
      <xdr:rowOff>162000</xdr:rowOff>
    </xdr:to>
    <xdr:sp>
      <xdr:nvSpPr>
        <xdr:cNvPr id="55" name="Line 21"/>
        <xdr:cNvSpPr/>
      </xdr:nvSpPr>
      <xdr:spPr>
        <a:xfrm flipH="1">
          <a:off x="5411160" y="8420040"/>
          <a:ext cx="14284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66240</xdr:rowOff>
    </xdr:from>
    <xdr:to>
      <xdr:col>8</xdr:col>
      <xdr:colOff>720</xdr:colOff>
      <xdr:row>52</xdr:row>
      <xdr:rowOff>152640</xdr:rowOff>
    </xdr:to>
    <xdr:sp>
      <xdr:nvSpPr>
        <xdr:cNvPr id="56" name="Line 22"/>
        <xdr:cNvSpPr/>
      </xdr:nvSpPr>
      <xdr:spPr>
        <a:xfrm>
          <a:off x="5471280" y="7191000"/>
          <a:ext cx="720" cy="13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4</xdr:col>
      <xdr:colOff>624240</xdr:colOff>
      <xdr:row>81</xdr:row>
      <xdr:rowOff>0</xdr:rowOff>
    </xdr:to>
    <xdr:sp>
      <xdr:nvSpPr>
        <xdr:cNvPr id="57" name="Line 23"/>
        <xdr:cNvSpPr/>
      </xdr:nvSpPr>
      <xdr:spPr>
        <a:xfrm>
          <a:off x="1367640" y="1311588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8</xdr:row>
      <xdr:rowOff>9360</xdr:rowOff>
    </xdr:from>
    <xdr:to>
      <xdr:col>13</xdr:col>
      <xdr:colOff>624600</xdr:colOff>
      <xdr:row>107</xdr:row>
      <xdr:rowOff>162000</xdr:rowOff>
    </xdr:to>
    <xdr:sp>
      <xdr:nvSpPr>
        <xdr:cNvPr id="58" name="Line 24"/>
        <xdr:cNvSpPr/>
      </xdr:nvSpPr>
      <xdr:spPr>
        <a:xfrm>
          <a:off x="2745720" y="12639600"/>
          <a:ext cx="6769440" cy="48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89</xdr:row>
      <xdr:rowOff>0</xdr:rowOff>
    </xdr:from>
    <xdr:to>
      <xdr:col>10</xdr:col>
      <xdr:colOff>720</xdr:colOff>
      <xdr:row>98</xdr:row>
      <xdr:rowOff>161640</xdr:rowOff>
    </xdr:to>
    <xdr:sp>
      <xdr:nvSpPr>
        <xdr:cNvPr id="59" name="Line 25"/>
        <xdr:cNvSpPr/>
      </xdr:nvSpPr>
      <xdr:spPr>
        <a:xfrm flipH="1">
          <a:off x="5411160" y="14411160"/>
          <a:ext cx="14284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66600</xdr:rowOff>
    </xdr:from>
    <xdr:to>
      <xdr:col>8</xdr:col>
      <xdr:colOff>720</xdr:colOff>
      <xdr:row>89</xdr:row>
      <xdr:rowOff>152640</xdr:rowOff>
    </xdr:to>
    <xdr:sp>
      <xdr:nvSpPr>
        <xdr:cNvPr id="60" name="Line 26"/>
        <xdr:cNvSpPr/>
      </xdr:nvSpPr>
      <xdr:spPr>
        <a:xfrm>
          <a:off x="5471280" y="1318248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0.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4" customFormat="false" ht="10.5" hidden="false" customHeight="false" outlineLevel="0" collapsed="false">
      <c r="D14" s="1" t="s">
        <v>0</v>
      </c>
    </row>
    <row r="25" customFormat="false" ht="10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0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0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0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30" customFormat="false" ht="10.5" hidden="false" customHeight="false" outlineLevel="0" collapsed="false">
      <c r="C30" s="3"/>
      <c r="D30" s="4" t="s">
        <v>1</v>
      </c>
      <c r="E30" s="3"/>
      <c r="F30" s="3"/>
      <c r="G30" s="4"/>
    </row>
    <row r="31" customFormat="false" ht="10.5" hidden="false" customHeight="false" outlineLevel="0" collapsed="false">
      <c r="C31" s="4"/>
      <c r="D31" s="4"/>
      <c r="E31" s="4"/>
      <c r="F31" s="4"/>
      <c r="G31" s="4"/>
    </row>
    <row r="32" customFormat="false" ht="10.5" hidden="false" customHeight="false" outlineLevel="0" collapsed="false">
      <c r="C32" s="4"/>
      <c r="D32" s="4"/>
      <c r="E32" s="5"/>
      <c r="F32" s="4"/>
      <c r="G32" s="4"/>
    </row>
    <row r="33" customFormat="false" ht="10.5" hidden="false" customHeight="false" outlineLevel="0" collapsed="false">
      <c r="C33" s="4"/>
      <c r="D33" s="4"/>
      <c r="E33" s="4"/>
      <c r="F33" s="4"/>
      <c r="G33" s="4"/>
    </row>
    <row r="34" customFormat="false" ht="10.5" hidden="false" customHeight="false" outlineLevel="0" collapsed="false">
      <c r="C34" s="4"/>
      <c r="D34" s="4"/>
      <c r="E34" s="6"/>
      <c r="F34" s="7"/>
      <c r="G34" s="3"/>
    </row>
    <row r="35" customFormat="false" ht="10.5" hidden="false" customHeight="false" outlineLevel="0" collapsed="false">
      <c r="C35" s="8"/>
      <c r="D35" s="4"/>
      <c r="E35" s="4"/>
      <c r="F35" s="4"/>
      <c r="G35" s="4"/>
    </row>
    <row r="36" customFormat="false" ht="10.5" hidden="false" customHeight="false" outlineLevel="0" collapsed="false">
      <c r="C36" s="9"/>
      <c r="D36" s="5"/>
      <c r="E36" s="3"/>
      <c r="F36" s="4"/>
      <c r="G36" s="4"/>
    </row>
    <row r="37" customFormat="false" ht="10.5" hidden="false" customHeight="false" outlineLevel="0" collapsed="false">
      <c r="C37" s="4"/>
      <c r="D37" s="4"/>
      <c r="E37" s="4"/>
      <c r="F37" s="4"/>
      <c r="G37" s="4"/>
    </row>
    <row r="38" customFormat="false" ht="10.5" hidden="false" customHeight="false" outlineLevel="0" collapsed="false">
      <c r="C38" s="4"/>
      <c r="D38" s="4"/>
      <c r="E38" s="4"/>
      <c r="F38" s="7"/>
      <c r="G38" s="4"/>
    </row>
    <row r="39" customFormat="false" ht="10.5" hidden="false" customHeight="false" outlineLevel="0" collapsed="false">
      <c r="C39" s="4"/>
      <c r="D39" s="4"/>
      <c r="E39" s="3"/>
      <c r="F39" s="4"/>
      <c r="G39" s="4"/>
    </row>
    <row r="40" customFormat="false" ht="10.5" hidden="false" customHeight="false" outlineLevel="0" collapsed="false">
      <c r="C40" s="4"/>
      <c r="D40" s="4"/>
      <c r="E40" s="10"/>
      <c r="F40" s="4"/>
      <c r="G40" s="4"/>
    </row>
    <row r="41" customFormat="false" ht="10.5" hidden="false" customHeight="false" outlineLevel="0" collapsed="false">
      <c r="C41" s="4"/>
      <c r="D41" s="4"/>
      <c r="E41" s="10"/>
      <c r="F41" s="4"/>
      <c r="G41" s="4"/>
    </row>
    <row r="42" customFormat="false" ht="10.5" hidden="false" customHeight="false" outlineLevel="0" collapsed="false">
      <c r="C42" s="4"/>
      <c r="D42" s="4"/>
      <c r="E42" s="4"/>
      <c r="F42" s="4"/>
      <c r="G42" s="4"/>
    </row>
    <row r="43" customFormat="false" ht="10.5" hidden="false" customHeight="false" outlineLevel="0" collapsed="false">
      <c r="C43" s="4"/>
      <c r="D43" s="4"/>
      <c r="E43" s="4"/>
      <c r="F43" s="4"/>
      <c r="G43" s="4"/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41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45.84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7.85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10.85"/>
    <col collapsed="false" customWidth="true" hidden="false" outlineLevel="0" max="12" min="12" style="0" width="7.85"/>
    <col collapsed="false" customWidth="true" hidden="false" outlineLevel="0" max="13" min="13" style="0" width="10.85"/>
    <col collapsed="false" customWidth="true" hidden="false" outlineLevel="0" max="14" min="14" style="0" width="7.85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14.7"/>
    <col collapsed="false" customWidth="true" hidden="false" outlineLevel="0" max="18" min="18" style="0" width="7.85"/>
    <col collapsed="false" customWidth="true" hidden="false" outlineLevel="0" max="19" min="19" style="0" width="10.85"/>
    <col collapsed="false" customWidth="true" hidden="false" outlineLevel="0" max="20" min="20" style="0" width="7.85"/>
    <col collapsed="false" customWidth="true" hidden="false" outlineLevel="0" max="21" min="21" style="0" width="10.85"/>
    <col collapsed="false" customWidth="true" hidden="false" outlineLevel="0" max="22" min="22" style="0" width="7.85"/>
    <col collapsed="false" customWidth="true" hidden="false" outlineLevel="0" max="23" min="23" style="0" width="10.85"/>
    <col collapsed="false" customWidth="true" hidden="false" outlineLevel="0" max="24" min="24" style="0" width="7.85"/>
    <col collapsed="false" customWidth="true" hidden="false" outlineLevel="0" max="25" min="25" style="0" width="10.85"/>
    <col collapsed="false" customWidth="true" hidden="false" outlineLevel="0" max="26" min="26" style="0" width="7.85"/>
    <col collapsed="false" customWidth="true" hidden="false" outlineLevel="0" max="27" min="27" style="0" width="10.85"/>
  </cols>
  <sheetData>
    <row r="2" customFormat="false" ht="12.75" hidden="false" customHeight="false" outlineLevel="0" collapsed="false">
      <c r="B2" s="0" t="s">
        <v>83</v>
      </c>
      <c r="C2" s="80" t="s">
        <v>102</v>
      </c>
      <c r="D2" s="80"/>
    </row>
    <row r="3" customFormat="false" ht="12.75" hidden="false" customHeight="true" outlineLevel="0" collapsed="false">
      <c r="F3" s="15" t="s">
        <v>3</v>
      </c>
      <c r="G3" s="15"/>
      <c r="H3" s="15" t="s">
        <v>4</v>
      </c>
      <c r="I3" s="15"/>
      <c r="J3" s="15" t="s">
        <v>5</v>
      </c>
      <c r="K3" s="15"/>
      <c r="L3" s="15" t="s">
        <v>6</v>
      </c>
      <c r="M3" s="15"/>
      <c r="N3" s="15" t="s">
        <v>7</v>
      </c>
      <c r="O3" s="15"/>
      <c r="P3" s="15" t="s">
        <v>8</v>
      </c>
      <c r="Q3" s="15"/>
      <c r="R3" s="72"/>
      <c r="S3" s="72"/>
      <c r="T3" s="72"/>
      <c r="U3" s="72"/>
      <c r="V3" s="72"/>
      <c r="W3" s="72"/>
      <c r="X3" s="72"/>
      <c r="Y3" s="72"/>
    </row>
    <row r="4" customFormat="false" ht="12.75" hidden="false" customHeight="false" outlineLevel="0" collapsed="false">
      <c r="E4" s="0" t="s">
        <v>83</v>
      </c>
      <c r="F4" s="17" t="s">
        <v>24</v>
      </c>
      <c r="G4" s="17" t="s">
        <v>25</v>
      </c>
      <c r="H4" s="17" t="s">
        <v>24</v>
      </c>
      <c r="I4" s="17" t="s">
        <v>25</v>
      </c>
      <c r="J4" s="17" t="s">
        <v>24</v>
      </c>
      <c r="K4" s="17" t="s">
        <v>25</v>
      </c>
      <c r="L4" s="17" t="s">
        <v>24</v>
      </c>
      <c r="M4" s="17" t="s">
        <v>25</v>
      </c>
      <c r="N4" s="17" t="s">
        <v>24</v>
      </c>
      <c r="O4" s="17" t="s">
        <v>25</v>
      </c>
      <c r="P4" s="17" t="s">
        <v>24</v>
      </c>
      <c r="Q4" s="17" t="s">
        <v>25</v>
      </c>
      <c r="R4" s="17"/>
      <c r="S4" s="17"/>
      <c r="T4" s="17"/>
      <c r="U4" s="17"/>
      <c r="V4" s="17"/>
      <c r="W4" s="17"/>
      <c r="X4" s="17"/>
      <c r="Y4" s="17"/>
    </row>
    <row r="5" customFormat="false" ht="12.75" hidden="false" customHeight="false" outlineLevel="0" collapsed="false">
      <c r="E5" s="0" t="str">
        <f aca="false">C2</f>
        <v>Scenario 1 with Reduced Development PM Peak Hour</v>
      </c>
      <c r="F5" s="81" t="n">
        <f aca="false">VLOOKUP($E$5,$E$13:$Q$19,F7,FALSE())</f>
        <v>149.624712340131</v>
      </c>
      <c r="G5" s="81" t="n">
        <f aca="false">VLOOKUP($E$5,$E$13:$Q$19,G7,FALSE())</f>
        <v>73.2314789815448</v>
      </c>
      <c r="H5" s="81" t="n">
        <f aca="false">VLOOKUP($E$5,$E$13:$Q$19,H7,FALSE())</f>
        <v>136.33567538887</v>
      </c>
      <c r="I5" s="81" t="n">
        <f aca="false">VLOOKUP($E$5,$E$13:$Q$19,I7,FALSE())</f>
        <v>41.3351014695831</v>
      </c>
      <c r="J5" s="81" t="n">
        <f aca="false">VLOOKUP($E$5,$E$13:$Q$19,J7,FALSE())</f>
        <v>75.7967292775665</v>
      </c>
      <c r="K5" s="81" t="n">
        <f aca="false">VLOOKUP($E$5,$E$13:$Q$19,K7,FALSE())</f>
        <v>44.0473784688995</v>
      </c>
      <c r="L5" s="81" t="n">
        <f aca="false">VLOOKUP($E$5,$E$13:$Q$19,L7,FALSE())</f>
        <v>145.195033356377</v>
      </c>
      <c r="M5" s="81" t="n">
        <f aca="false">VLOOKUP($E$5,$E$13:$Q$19,M7,FALSE())</f>
        <v>72.0380771018455</v>
      </c>
      <c r="N5" s="81" t="n">
        <f aca="false">VLOOKUP($E$5,$E$13:$Q$19,N7,FALSE())</f>
        <v>82.4412477531974</v>
      </c>
      <c r="O5" s="81" t="n">
        <f aca="false">VLOOKUP($E$5,$E$13:$Q$19,O7,FALSE())</f>
        <v>26.2548413533835</v>
      </c>
      <c r="P5" s="81" t="n">
        <f aca="false">VLOOKUP($E$5,$E$13:$Q$19,P7,FALSE())</f>
        <v>122.554451883858</v>
      </c>
      <c r="Q5" s="81" t="n">
        <f aca="false">VLOOKUP($E$5,$E$13:$Q$19,Q7,FALSE())</f>
        <v>60.5380226247437</v>
      </c>
      <c r="R5" s="81"/>
      <c r="S5" s="81"/>
      <c r="T5" s="81"/>
      <c r="U5" s="81"/>
      <c r="V5" s="81"/>
      <c r="W5" s="81"/>
      <c r="X5" s="81"/>
      <c r="Y5" s="81"/>
    </row>
    <row r="6" customFormat="false" ht="12.75" hidden="false" customHeight="false" outlineLevel="0" collapsed="false"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2.75" hidden="false" customHeight="false" outlineLevel="0" collapsed="false"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</row>
    <row r="8" s="82" customFormat="true" ht="12.75" hidden="false" customHeight="true" outlineLevel="0" collapsed="false">
      <c r="F8" s="15" t="s">
        <v>3</v>
      </c>
      <c r="G8" s="15"/>
      <c r="H8" s="15" t="s">
        <v>4</v>
      </c>
      <c r="I8" s="15"/>
      <c r="J8" s="15" t="s">
        <v>5</v>
      </c>
      <c r="K8" s="15"/>
      <c r="L8" s="15" t="s">
        <v>6</v>
      </c>
      <c r="M8" s="15"/>
      <c r="N8" s="15" t="s">
        <v>7</v>
      </c>
      <c r="O8" s="15"/>
      <c r="P8" s="15" t="s">
        <v>8</v>
      </c>
      <c r="Q8" s="15"/>
      <c r="R8" s="72" t="s">
        <v>14</v>
      </c>
      <c r="S8" s="72"/>
    </row>
    <row r="9" s="21" customFormat="true" ht="12.75" hidden="false" customHeight="false" outlineLevel="0" collapsed="false">
      <c r="F9" s="17" t="s">
        <v>24</v>
      </c>
      <c r="G9" s="17" t="s">
        <v>25</v>
      </c>
      <c r="H9" s="17" t="s">
        <v>24</v>
      </c>
      <c r="I9" s="17" t="s">
        <v>25</v>
      </c>
      <c r="J9" s="17" t="s">
        <v>24</v>
      </c>
      <c r="K9" s="17" t="s">
        <v>25</v>
      </c>
      <c r="L9" s="17" t="s">
        <v>24</v>
      </c>
      <c r="M9" s="17" t="s">
        <v>25</v>
      </c>
      <c r="N9" s="17" t="s">
        <v>24</v>
      </c>
      <c r="O9" s="17" t="s">
        <v>25</v>
      </c>
      <c r="P9" s="17" t="s">
        <v>24</v>
      </c>
      <c r="Q9" s="17" t="s">
        <v>25</v>
      </c>
      <c r="R9" s="17" t="s">
        <v>24</v>
      </c>
      <c r="S9" s="17" t="s">
        <v>25</v>
      </c>
    </row>
    <row r="10" s="21" customFormat="true" ht="12.75" hidden="false" customHeight="false" outlineLevel="0" collapsed="false">
      <c r="A10" s="82"/>
      <c r="B10" s="82"/>
      <c r="C10" s="82"/>
      <c r="D10" s="82"/>
      <c r="E10" s="83" t="s">
        <v>23</v>
      </c>
      <c r="F10" s="84" t="n">
        <f aca="false">'PM Survey flows'!B42</f>
        <v>0.210162461113031</v>
      </c>
      <c r="G10" s="84" t="n">
        <f aca="false">'PM Survey flows'!B43</f>
        <v>0.23069036226931</v>
      </c>
      <c r="H10" s="84" t="n">
        <f aca="false">'PM Survey flows'!E39</f>
        <v>0.191496716211545</v>
      </c>
      <c r="I10" s="84" t="n">
        <f aca="false">'PM Survey flows'!D39</f>
        <v>0.130211893369788</v>
      </c>
      <c r="J10" s="84" t="n">
        <f aca="false">'PM Survey flows'!K50</f>
        <v>0.106463878326996</v>
      </c>
      <c r="K10" s="84" t="n">
        <f aca="false">'PM Survey flows'!J50</f>
        <v>0.138755980861244</v>
      </c>
      <c r="L10" s="84" t="n">
        <f aca="false">'PM Survey flows'!N70</f>
        <v>0.203940546145869</v>
      </c>
      <c r="M10" s="84" t="n">
        <f aca="false">'PM Survey flows'!O70</f>
        <v>0.226930963773069</v>
      </c>
      <c r="N10" s="84" t="n">
        <f aca="false">'PM Survey flows'!I43</f>
        <v>0.115796750777739</v>
      </c>
      <c r="O10" s="84" t="n">
        <f aca="false">'PM Survey flows'!H43</f>
        <v>0.0827067669172932</v>
      </c>
      <c r="P10" s="84" t="n">
        <f aca="false">'PM Survey flows'!H61</f>
        <v>0.172139647424819</v>
      </c>
      <c r="Q10" s="84" t="n">
        <f aca="false">'PM Survey flows'!I61</f>
        <v>0.190704032809296</v>
      </c>
      <c r="R10" s="17"/>
      <c r="S10" s="17"/>
    </row>
    <row r="11" s="21" customFormat="true" ht="12.75" hidden="false" customHeight="false" outlineLevel="0" collapsed="false">
      <c r="A11" s="82"/>
      <c r="B11" s="82"/>
      <c r="C11" s="82"/>
      <c r="D11" s="82"/>
      <c r="E11" s="82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21" customFormat="true" ht="12.75" hidden="false" customHeight="false" outlineLevel="0" collapsed="false">
      <c r="A12" s="82" t="s">
        <v>85</v>
      </c>
      <c r="B12" s="82" t="s">
        <v>86</v>
      </c>
      <c r="C12" s="82" t="s">
        <v>87</v>
      </c>
      <c r="D12" s="82" t="s">
        <v>54</v>
      </c>
      <c r="E12" s="82" t="s">
        <v>8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2.75" hidden="false" customHeight="false" outlineLevel="0" collapsed="false">
      <c r="A13" s="85" t="s">
        <v>27</v>
      </c>
      <c r="B13" s="85" t="s">
        <v>23</v>
      </c>
      <c r="C13" s="13" t="s">
        <v>89</v>
      </c>
      <c r="D13" s="13" t="s">
        <v>90</v>
      </c>
      <c r="E13" s="13" t="s">
        <v>102</v>
      </c>
      <c r="F13" s="53" t="n">
        <f aca="false">'Scenario Calculations'!$L$12*F$10</f>
        <v>149.624712340131</v>
      </c>
      <c r="G13" s="53" t="n">
        <f aca="false">'Scenario Calculations'!$M$12*G$10</f>
        <v>73.2314789815448</v>
      </c>
      <c r="H13" s="53" t="n">
        <f aca="false">'Scenario Calculations'!$L$12*H$10</f>
        <v>136.33567538887</v>
      </c>
      <c r="I13" s="53" t="n">
        <f aca="false">'Scenario Calculations'!$M$12*I$10</f>
        <v>41.3351014695831</v>
      </c>
      <c r="J13" s="53" t="n">
        <f aca="false">'Scenario Calculations'!$L$12*J$10</f>
        <v>75.7967292775665</v>
      </c>
      <c r="K13" s="53" t="n">
        <f aca="false">'Scenario Calculations'!$M$12*K$10</f>
        <v>44.0473784688995</v>
      </c>
      <c r="L13" s="53" t="n">
        <f aca="false">'Scenario Calculations'!$L$12*L$10</f>
        <v>145.195033356377</v>
      </c>
      <c r="M13" s="53" t="n">
        <f aca="false">'Scenario Calculations'!$M$12*M$10</f>
        <v>72.0380771018455</v>
      </c>
      <c r="N13" s="53" t="n">
        <f aca="false">'Scenario Calculations'!$L$12*N$10</f>
        <v>82.4412477531974</v>
      </c>
      <c r="O13" s="53" t="n">
        <f aca="false">'Scenario Calculations'!$M$12*O$10</f>
        <v>26.2548413533835</v>
      </c>
      <c r="P13" s="53" t="n">
        <f aca="false">'Scenario Calculations'!$L$12*P$10</f>
        <v>122.554451883858</v>
      </c>
      <c r="Q13" s="53" t="n">
        <f aca="false">'Scenario Calculations'!$M$12*Q$10</f>
        <v>60.5380226247437</v>
      </c>
      <c r="R13" s="81" t="n">
        <f aca="false">F13+H13+J13+L13+N13+P13</f>
        <v>711.94785</v>
      </c>
      <c r="S13" s="81" t="n">
        <f aca="false">G13+I13+K13+M13+O13+Q13</f>
        <v>317.4449</v>
      </c>
      <c r="T13" s="13"/>
      <c r="U13" s="13"/>
      <c r="V13" s="13"/>
    </row>
    <row r="14" customFormat="false" ht="12.75" hidden="false" customHeight="false" outlineLevel="0" collapsed="false">
      <c r="A14" s="85"/>
      <c r="B14" s="85"/>
      <c r="C14" s="13" t="s">
        <v>92</v>
      </c>
      <c r="D14" s="13" t="s">
        <v>90</v>
      </c>
      <c r="E14" s="13" t="s">
        <v>103</v>
      </c>
      <c r="F14" s="53" t="n">
        <f aca="false">'Scenario Calculations'!$L$23*F$10</f>
        <v>228.621269657795</v>
      </c>
      <c r="G14" s="53" t="n">
        <f aca="false">'Scenario Calculations'!$M$23*G$10</f>
        <v>117.332094155844</v>
      </c>
      <c r="H14" s="53" t="n">
        <f aca="false">'Scenario Calculations'!$L$23*H$10</f>
        <v>208.316091102662</v>
      </c>
      <c r="I14" s="53" t="n">
        <f aca="false">'Scenario Calculations'!$M$23*I$10</f>
        <v>66.2274487012987</v>
      </c>
      <c r="J14" s="53" t="n">
        <f aca="false">'Scenario Calculations'!$L$23*J$10</f>
        <v>115.814722129278</v>
      </c>
      <c r="K14" s="53" t="n">
        <f aca="false">'Scenario Calculations'!$M$23*K$10</f>
        <v>70.5730818181818</v>
      </c>
      <c r="L14" s="53" t="n">
        <f aca="false">'Scenario Calculations'!$L$23*L$10</f>
        <v>221.852876806084</v>
      </c>
      <c r="M14" s="53" t="n">
        <f aca="false">'Scenario Calculations'!$M$23*M$10</f>
        <v>115.420015584416</v>
      </c>
      <c r="N14" s="53" t="n">
        <f aca="false">'Scenario Calculations'!$L$23*N$10</f>
        <v>125.967311406844</v>
      </c>
      <c r="O14" s="53" t="n">
        <f aca="false">'Scenario Calculations'!$M$23*O$10</f>
        <v>42.0657285714286</v>
      </c>
      <c r="P14" s="53" t="n">
        <f aca="false">'Scenario Calculations'!$L$23*P$10</f>
        <v>187.258868897338</v>
      </c>
      <c r="Q14" s="53" t="n">
        <f aca="false">'Scenario Calculations'!$M$23*Q$10</f>
        <v>96.9945311688312</v>
      </c>
      <c r="R14" s="81" t="n">
        <f aca="false">F14+H14+J14+L14+N14+P14</f>
        <v>1087.83114</v>
      </c>
      <c r="S14" s="81" t="n">
        <f aca="false">G14+I14+K14+M14+O14+Q14</f>
        <v>508.6129</v>
      </c>
    </row>
    <row r="15" customFormat="false" ht="12.75" hidden="false" customHeight="true" outlineLevel="0" collapsed="false">
      <c r="A15" s="86" t="s">
        <v>62</v>
      </c>
      <c r="B15" s="85" t="s">
        <v>23</v>
      </c>
      <c r="C15" s="13" t="s">
        <v>89</v>
      </c>
      <c r="D15" s="13" t="s">
        <v>90</v>
      </c>
      <c r="E15" s="13" t="s">
        <v>104</v>
      </c>
      <c r="F15" s="53" t="n">
        <f aca="false">'Scenario Calculations'!$D$60*F$10</f>
        <v>119.368793741405</v>
      </c>
      <c r="G15" s="53" t="n">
        <f aca="false">'Scenario Calculations'!$E$60*G$10</f>
        <v>56.2406256251722</v>
      </c>
      <c r="H15" s="53" t="n">
        <f aca="false">'Scenario Calculations'!$D$60*H$10</f>
        <v>108.766960086741</v>
      </c>
      <c r="I15" s="53" t="n">
        <f aca="false">'Scenario Calculations'!$E$60*I$10</f>
        <v>31.7447086862083</v>
      </c>
      <c r="J15" s="53" t="n">
        <f aca="false">'Scenario Calculations'!$D$60*J$10</f>
        <v>60.4697178821591</v>
      </c>
      <c r="K15" s="53" t="n">
        <f aca="false">'Scenario Calculations'!$E$60*K$10</f>
        <v>33.827694820474</v>
      </c>
      <c r="L15" s="53" t="n">
        <f aca="false">'Scenario Calculations'!$D$60*L$10</f>
        <v>115.83484918985</v>
      </c>
      <c r="M15" s="53" t="n">
        <f aca="false">'Scenario Calculations'!$E$60*M$10</f>
        <v>55.3241117260953</v>
      </c>
      <c r="N15" s="53" t="n">
        <f aca="false">'Scenario Calculations'!$D$60*N$10</f>
        <v>65.7706347094913</v>
      </c>
      <c r="O15" s="53" t="n">
        <f aca="false">'Scenario Calculations'!$E$60*O$10</f>
        <v>20.1633057796914</v>
      </c>
      <c r="P15" s="53" t="n">
        <f aca="false">'Scenario Calculations'!$D$60*P$10</f>
        <v>97.7724659263482</v>
      </c>
      <c r="Q15" s="53" t="n">
        <f aca="false">'Scenario Calculations'!$E$60*Q$10</f>
        <v>46.492250516809</v>
      </c>
      <c r="R15" s="81" t="n">
        <f aca="false">F15+H15+J15+L15+N15+P15</f>
        <v>567.983421535995</v>
      </c>
      <c r="S15" s="81" t="n">
        <f aca="false">G15+I15+K15+M15+O15+Q15</f>
        <v>243.79269715445</v>
      </c>
    </row>
    <row r="16" customFormat="false" ht="12.75" hidden="false" customHeight="false" outlineLevel="0" collapsed="false">
      <c r="A16" s="86"/>
      <c r="B16" s="85"/>
      <c r="C16" s="13" t="s">
        <v>92</v>
      </c>
      <c r="D16" s="13" t="s">
        <v>90</v>
      </c>
      <c r="E16" s="13" t="s">
        <v>105</v>
      </c>
      <c r="F16" s="53" t="n">
        <f aca="false">'Scenario Calculations'!$D$71*F$10</f>
        <v>182.391295901993</v>
      </c>
      <c r="G16" s="53" t="n">
        <f aca="false">'Scenario Calculations'!$E$71*G$10</f>
        <v>90.1092053992147</v>
      </c>
      <c r="H16" s="53" t="n">
        <f aca="false">'Scenario Calculations'!$D$71*H$10</f>
        <v>166.192068963329</v>
      </c>
      <c r="I16" s="53" t="n">
        <f aca="false">'Scenario Calculations'!$E$71*I$10</f>
        <v>50.8616403808901</v>
      </c>
      <c r="J16" s="53" t="n">
        <f aca="false">'Scenario Calculations'!$D$71*J$10</f>
        <v>92.3955906871937</v>
      </c>
      <c r="K16" s="53" t="n">
        <f aca="false">'Scenario Calculations'!$E$71*K$10</f>
        <v>54.1990183586387</v>
      </c>
      <c r="L16" s="53" t="n">
        <f aca="false">'Scenario Calculations'!$D$71*L$10</f>
        <v>176.991553589105</v>
      </c>
      <c r="M16" s="53" t="n">
        <f aca="false">'Scenario Calculations'!$E$71*M$10</f>
        <v>88.6407590890052</v>
      </c>
      <c r="N16" s="53" t="n">
        <f aca="false">'Scenario Calculations'!$D$71*N$10</f>
        <v>100.495204156526</v>
      </c>
      <c r="O16" s="53" t="n">
        <f aca="false">'Scenario Calculations'!$E$71*O$10</f>
        <v>32.3058188246073</v>
      </c>
      <c r="P16" s="53" t="n">
        <f aca="false">'Scenario Calculations'!$D$71*P$10</f>
        <v>149.392870656566</v>
      </c>
      <c r="Q16" s="53" t="n">
        <f aca="false">'Scenario Calculations'!$E$71*Q$10</f>
        <v>74.4902764633508</v>
      </c>
      <c r="R16" s="81" t="n">
        <f aca="false">F16+H16+J16+L16+N16+P16</f>
        <v>867.858583954712</v>
      </c>
      <c r="S16" s="81" t="n">
        <f aca="false">G16+I16+K16+M16+O16+Q16</f>
        <v>390.606718515707</v>
      </c>
    </row>
    <row r="17" customFormat="false" ht="12.75" hidden="false" customHeight="true" outlineLevel="0" collapsed="false">
      <c r="A17" s="86" t="s">
        <v>65</v>
      </c>
      <c r="B17" s="85" t="s">
        <v>23</v>
      </c>
      <c r="C17" s="13" t="s">
        <v>89</v>
      </c>
      <c r="D17" s="13" t="s">
        <v>90</v>
      </c>
      <c r="E17" s="13" t="s">
        <v>106</v>
      </c>
      <c r="F17" s="53" t="n">
        <f aca="false">'Scenario Calculations'!$D$92*F$10</f>
        <v>114.225055412657</v>
      </c>
      <c r="G17" s="53" t="n">
        <f aca="false">'Scenario Calculations'!$E$92*G$10</f>
        <v>54.8027239873243</v>
      </c>
      <c r="H17" s="53" t="n">
        <f aca="false">'Scenario Calculations'!$D$92*H$10</f>
        <v>104.080066938507</v>
      </c>
      <c r="I17" s="53" t="n">
        <f aca="false">'Scenario Calculations'!$E$92*I$10</f>
        <v>30.9330930950675</v>
      </c>
      <c r="J17" s="53" t="n">
        <f aca="false">'Scenario Calculations'!$D$92*J$10</f>
        <v>57.8640083340433</v>
      </c>
      <c r="K17" s="53" t="n">
        <f aca="false">'Scenario Calculations'!$E$92*K$10</f>
        <v>32.9628236131166</v>
      </c>
      <c r="L17" s="53" t="n">
        <f aca="false">'Scenario Calculations'!$D$92*L$10</f>
        <v>110.84339258794</v>
      </c>
      <c r="M17" s="53" t="n">
        <f aca="false">'Scenario Calculations'!$E$92*M$10</f>
        <v>53.9096425593828</v>
      </c>
      <c r="N17" s="53" t="n">
        <f aca="false">'Scenario Calculations'!$D$92*N$10</f>
        <v>62.9365025711186</v>
      </c>
      <c r="O17" s="53" t="n">
        <f aca="false">'Scenario Calculations'!$E$92*O$10</f>
        <v>19.6477914147148</v>
      </c>
      <c r="P17" s="53" t="n">
        <f aca="false">'Scenario Calculations'!$D$92*P$10</f>
        <v>93.5593381504987</v>
      </c>
      <c r="Q17" s="53" t="n">
        <f aca="false">'Scenario Calculations'!$E$92*Q$10</f>
        <v>45.3035851628548</v>
      </c>
      <c r="R17" s="81" t="n">
        <f aca="false">F17+H17+J17+L17+N17+P17</f>
        <v>543.508363994764</v>
      </c>
      <c r="S17" s="81" t="n">
        <f aca="false">G17+I17+K17+M17+O17+Q17</f>
        <v>237.559659832461</v>
      </c>
    </row>
    <row r="18" customFormat="false" ht="12.75" hidden="false" customHeight="false" outlineLevel="0" collapsed="false">
      <c r="A18" s="86"/>
      <c r="B18" s="85"/>
      <c r="C18" s="13" t="s">
        <v>92</v>
      </c>
      <c r="D18" s="13" t="s">
        <v>90</v>
      </c>
      <c r="E18" s="13" t="s">
        <v>107</v>
      </c>
      <c r="F18" s="53" t="n">
        <f aca="false">'Scenario Calculations'!$D$102*F$10</f>
        <v>14.48425099357</v>
      </c>
      <c r="G18" s="53" t="n">
        <f aca="false">'Scenario Calculations'!$E$102*G$10</f>
        <v>4.53384855607605</v>
      </c>
      <c r="H18" s="53" t="n">
        <f aca="false">'Scenario Calculations'!$D$102*H$10</f>
        <v>13.1978208066411</v>
      </c>
      <c r="I18" s="53" t="n">
        <f aca="false">'Scenario Calculations'!$E$102*I$10</f>
        <v>2.5591056294296</v>
      </c>
      <c r="J18" s="53" t="n">
        <f aca="false">'Scenario Calculations'!$D$102*J$10</f>
        <v>7.33741662174268</v>
      </c>
      <c r="K18" s="53" t="n">
        <f aca="false">'Scenario Calculations'!$E$102*K$10</f>
        <v>2.7270259463213</v>
      </c>
      <c r="L18" s="53" t="n">
        <f aca="false">'Scenario Calculations'!$D$102*L$10</f>
        <v>14.0554409312603</v>
      </c>
      <c r="M18" s="53" t="n">
        <f aca="false">'Scenario Calculations'!$E$102*M$10</f>
        <v>4.4599636166437</v>
      </c>
      <c r="N18" s="53" t="n">
        <f aca="false">'Scenario Calculations'!$D$102*N$10</f>
        <v>7.98063171520713</v>
      </c>
      <c r="O18" s="53" t="n">
        <f aca="false">'Scenario Calculations'!$E$102*O$10</f>
        <v>1.62546866751171</v>
      </c>
      <c r="P18" s="53" t="n">
        <f aca="false">'Scenario Calculations'!$D$102*P$10</f>
        <v>11.8637450572333</v>
      </c>
      <c r="Q18" s="53" t="n">
        <f aca="false">'Scenario Calculations'!$E$102*Q$10</f>
        <v>3.74798147302287</v>
      </c>
      <c r="R18" s="81" t="n">
        <f aca="false">F18+H18+J18+L18+N18+P18</f>
        <v>68.9193061256544</v>
      </c>
      <c r="S18" s="81" t="n">
        <f aca="false">G18+I18+K18+M18+O18+Q18</f>
        <v>19.6533938890052</v>
      </c>
    </row>
    <row r="19" customFormat="false" ht="12.75" hidden="false" customHeight="false" outlineLevel="0" collapsed="false">
      <c r="A19" s="87" t="s">
        <v>66</v>
      </c>
      <c r="B19" s="87" t="s">
        <v>23</v>
      </c>
      <c r="C19" s="13" t="s">
        <v>98</v>
      </c>
      <c r="D19" s="13" t="s">
        <v>90</v>
      </c>
      <c r="E19" s="13" t="s">
        <v>108</v>
      </c>
      <c r="F19" s="53" t="n">
        <f aca="false">'Scenario Calculations'!$D$137*F$10</f>
        <v>35.1399440479057</v>
      </c>
      <c r="G19" s="53" t="n">
        <f aca="false">'Scenario Calculations'!$E$137*G$10</f>
        <v>38.9410873782121</v>
      </c>
      <c r="H19" s="53" t="n">
        <f aca="false">'Scenario Calculations'!$D$137*H$10</f>
        <v>32.0189621752298</v>
      </c>
      <c r="I19" s="53" t="n">
        <f aca="false">'Scenario Calculations'!$E$137*I$10</f>
        <v>21.9800804312575</v>
      </c>
      <c r="J19" s="53" t="n">
        <f aca="false">'Scenario Calculations'!$D$137*J$10</f>
        <v>17.8011558663733</v>
      </c>
      <c r="K19" s="53" t="n">
        <f aca="false">'Scenario Calculations'!$E$137*K$10</f>
        <v>23.4223429267468</v>
      </c>
      <c r="L19" s="53" t="n">
        <f aca="false">'Scenario Calculations'!$D$137*L$10</f>
        <v>34.0996167570137</v>
      </c>
      <c r="M19" s="53" t="n">
        <f aca="false">'Scenario Calculations'!$E$137*M$10</f>
        <v>38.3064918801968</v>
      </c>
      <c r="N19" s="53" t="n">
        <f aca="false">'Scenario Calculations'!$D$137*N$10</f>
        <v>19.3616468027112</v>
      </c>
      <c r="O19" s="53" t="n">
        <f aca="false">'Scenario Calculations'!$E$137*O$10</f>
        <v>13.9611009563368</v>
      </c>
      <c r="P19" s="53" t="n">
        <f aca="false">'Scenario Calculations'!$D$137*P$10</f>
        <v>28.7823883813438</v>
      </c>
      <c r="Q19" s="53" t="n">
        <f aca="false">'Scenario Calculations'!$E$137*Q$10</f>
        <v>32.191298899322</v>
      </c>
      <c r="R19" s="81" t="n">
        <f aca="false">F19+H19+J19+L19+N19+P19</f>
        <v>167.203714030577</v>
      </c>
      <c r="S19" s="81" t="n">
        <f aca="false">G19+I19+K19+M19+O19+Q19</f>
        <v>168.802402472072</v>
      </c>
    </row>
    <row r="20" customFormat="false" ht="12.75" hidden="false" customHeight="false" outlineLevel="0" collapsed="false">
      <c r="A20" s="87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8"/>
    </row>
    <row r="28" customFormat="false" ht="12.75" hidden="false" customHeight="false" outlineLevel="0" collapsed="false">
      <c r="A28" s="28"/>
    </row>
  </sheetData>
  <mergeCells count="24">
    <mergeCell ref="C2:D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F8:G8"/>
    <mergeCell ref="H8:I8"/>
    <mergeCell ref="J8:K8"/>
    <mergeCell ref="L8:M8"/>
    <mergeCell ref="N8:O8"/>
    <mergeCell ref="P8:Q8"/>
    <mergeCell ref="R8:S8"/>
    <mergeCell ref="A13:A14"/>
    <mergeCell ref="B13:B14"/>
    <mergeCell ref="A15:A16"/>
    <mergeCell ref="B15:B16"/>
    <mergeCell ref="A17:A18"/>
    <mergeCell ref="B17:B18"/>
  </mergeCells>
  <dataValidations count="1">
    <dataValidation allowBlank="true" errorStyle="stop" operator="between" showDropDown="false" showErrorMessage="true" showInputMessage="false" sqref="C2" type="list">
      <formula1>$E$13:$E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9.70703125" defaultRowHeight="12.75" zeroHeight="false" outlineLevelRow="0" outlineLevelCol="0"/>
  <sheetData>
    <row r="1" customFormat="false" ht="12.75" hidden="false" customHeight="false" outlineLevel="0" collapsed="false">
      <c r="A1" s="11" t="s">
        <v>99</v>
      </c>
    </row>
    <row r="3" customFormat="false" ht="12.75" hidden="false" customHeight="false" outlineLevel="0" collapsed="false">
      <c r="B3" s="21" t="s">
        <v>19</v>
      </c>
      <c r="D3" s="22" t="s">
        <v>4</v>
      </c>
      <c r="E3" s="22"/>
      <c r="F3" s="23"/>
    </row>
    <row r="4" customFormat="false" ht="12.75" hidden="false" customHeight="false" outlineLevel="0" collapsed="false">
      <c r="D4" s="24" t="n">
        <f aca="false">'PM Vehicle flows'!I5</f>
        <v>41.3351014695831</v>
      </c>
      <c r="E4" s="24" t="n">
        <f aca="false">'PM Vehicle flows'!H5</f>
        <v>136.33567538887</v>
      </c>
      <c r="F4" s="25"/>
    </row>
    <row r="6" customFormat="false" ht="12.75" hidden="false" customHeight="false" outlineLevel="0" collapsed="false">
      <c r="B6" s="22" t="s">
        <v>3</v>
      </c>
    </row>
    <row r="7" customFormat="false" ht="12.75" hidden="false" customHeight="false" outlineLevel="0" collapsed="false">
      <c r="B7" s="24" t="n">
        <f aca="false">'PM Vehicle flows'!F5</f>
        <v>149.624712340131</v>
      </c>
      <c r="H7" s="22" t="s">
        <v>7</v>
      </c>
      <c r="I7" s="22"/>
    </row>
    <row r="8" customFormat="false" ht="12.75" hidden="false" customHeight="false" outlineLevel="0" collapsed="false">
      <c r="B8" s="24" t="n">
        <f aca="false">'PM Vehicle flows'!G5</f>
        <v>73.2314789815448</v>
      </c>
      <c r="H8" s="24" t="n">
        <f aca="false">'PM Vehicle flows'!O5</f>
        <v>26.2548413533835</v>
      </c>
      <c r="I8" s="24" t="n">
        <f aca="false">'PM Vehicle flows'!N5</f>
        <v>82.4412477531974</v>
      </c>
    </row>
    <row r="9" customFormat="false" ht="12.75" hidden="false" customHeight="false" outlineLevel="0" collapsed="false">
      <c r="B9" s="25"/>
      <c r="H9" s="25"/>
      <c r="I9" s="25"/>
    </row>
    <row r="10" customFormat="false" ht="12.75" hidden="false" customHeight="false" outlineLevel="0" collapsed="false">
      <c r="B10" s="25"/>
      <c r="F10" s="26"/>
      <c r="G10" s="27"/>
      <c r="H10" s="25"/>
      <c r="I10" s="25"/>
    </row>
    <row r="11" customFormat="false" ht="12.75" hidden="false" customHeight="false" outlineLevel="0" collapsed="false">
      <c r="F11" s="27"/>
      <c r="G11" s="26"/>
      <c r="H11" s="25"/>
      <c r="I11" s="25"/>
    </row>
    <row r="12" customFormat="false" ht="12.75" hidden="false" customHeight="false" outlineLevel="0" collapsed="false">
      <c r="D12" s="32"/>
    </row>
    <row r="13" customFormat="false" ht="12.75" hidden="false" customHeight="false" outlineLevel="0" collapsed="false">
      <c r="D13" s="32"/>
    </row>
    <row r="14" customFormat="false" ht="12.75" hidden="false" customHeight="false" outlineLevel="0" collapsed="false">
      <c r="C14" s="25"/>
      <c r="D14" s="25"/>
      <c r="J14" s="22" t="s">
        <v>5</v>
      </c>
      <c r="K14" s="22"/>
    </row>
    <row r="15" customFormat="false" ht="12.75" hidden="false" customHeight="false" outlineLevel="0" collapsed="false">
      <c r="C15" s="28"/>
      <c r="D15" s="28"/>
      <c r="J15" s="24" t="n">
        <f aca="false">'PM Vehicle flows'!K5</f>
        <v>44.0473784688995</v>
      </c>
      <c r="K15" s="24" t="n">
        <f aca="false">'PM Vehicle flows'!J5</f>
        <v>75.7967292775665</v>
      </c>
    </row>
    <row r="16" customFormat="false" ht="12.75" hidden="false" customHeight="false" outlineLevel="0" collapsed="false">
      <c r="C16" s="28"/>
      <c r="D16" s="28"/>
    </row>
    <row r="17" customFormat="false" ht="12.75" hidden="false" customHeight="false" outlineLevel="0" collapsed="false">
      <c r="C17" s="28"/>
      <c r="D17" s="28"/>
    </row>
    <row r="20" customFormat="false" ht="12.75" hidden="false" customHeight="false" outlineLevel="0" collapsed="false">
      <c r="G20" s="25"/>
      <c r="H20" s="25"/>
    </row>
    <row r="21" customFormat="false" ht="12.75" hidden="false" customHeight="false" outlineLevel="0" collapsed="false">
      <c r="G21" s="25"/>
      <c r="H21" s="25"/>
    </row>
    <row r="22" customFormat="false" ht="12.75" hidden="false" customHeight="false" outlineLevel="0" collapsed="false">
      <c r="G22" s="25"/>
      <c r="H22" s="25"/>
      <c r="J22" s="26"/>
      <c r="K22" s="27"/>
    </row>
    <row r="23" customFormat="false" ht="12.75" hidden="false" customHeight="false" outlineLevel="0" collapsed="false">
      <c r="J23" s="27"/>
      <c r="K23" s="26"/>
      <c r="N23" s="23"/>
    </row>
    <row r="24" customFormat="false" ht="12.75" hidden="false" customHeight="false" outlineLevel="0" collapsed="false">
      <c r="M24" s="27"/>
      <c r="N24" s="29"/>
    </row>
    <row r="25" customFormat="false" ht="12.75" hidden="false" customHeight="false" outlineLevel="0" collapsed="false">
      <c r="M25" s="27"/>
      <c r="N25" s="29"/>
    </row>
    <row r="26" customFormat="false" ht="12.75" hidden="false" customHeight="false" outlineLevel="0" collapsed="false">
      <c r="H26" s="24" t="n">
        <f aca="false">'PM Vehicle flows'!P5</f>
        <v>122.554451883858</v>
      </c>
      <c r="I26" s="24" t="n">
        <f aca="false">'PM Vehicle flows'!Q5</f>
        <v>60.5380226247437</v>
      </c>
    </row>
    <row r="27" customFormat="false" ht="12.75" hidden="false" customHeight="false" outlineLevel="0" collapsed="false">
      <c r="H27" s="22" t="s">
        <v>8</v>
      </c>
      <c r="I27" s="22"/>
    </row>
    <row r="28" customFormat="false" ht="12.75" hidden="false" customHeight="false" outlineLevel="0" collapsed="false">
      <c r="B28" s="0" t="s">
        <v>83</v>
      </c>
      <c r="C28" s="88" t="str">
        <f aca="false">'PM Vehicle flows'!C2</f>
        <v>Scenario 1 with Reduced Development PM Peak Hour</v>
      </c>
      <c r="D28" s="88"/>
      <c r="E28" s="88"/>
      <c r="F28" s="88"/>
      <c r="G28" s="88"/>
    </row>
    <row r="29" customFormat="false" ht="12.75" hidden="false" customHeight="false" outlineLevel="0" collapsed="false">
      <c r="B29" s="0" t="s">
        <v>20</v>
      </c>
      <c r="D29" s="30" t="n">
        <f aca="false">E4+I8+K15+N35+H26+B7</f>
        <v>711.94785</v>
      </c>
    </row>
    <row r="30" customFormat="false" ht="12.75" hidden="false" customHeight="false" outlineLevel="0" collapsed="false">
      <c r="B30" s="0" t="s">
        <v>21</v>
      </c>
      <c r="D30" s="30" t="n">
        <f aca="false">D4+H8+J15+O35+I26+B8</f>
        <v>317.4449</v>
      </c>
    </row>
    <row r="31" customFormat="false" ht="12.75" hidden="false" customHeight="false" outlineLevel="0" collapsed="false">
      <c r="B31" s="31"/>
    </row>
    <row r="34" customFormat="false" ht="12.75" hidden="false" customHeight="false" outlineLevel="0" collapsed="false">
      <c r="K34" s="25"/>
      <c r="L34" s="25"/>
    </row>
    <row r="35" customFormat="false" ht="12.75" hidden="false" customHeight="false" outlineLevel="0" collapsed="false">
      <c r="K35" s="25"/>
      <c r="L35" s="23"/>
      <c r="N35" s="24" t="n">
        <f aca="false">'PM Vehicle flows'!L5</f>
        <v>145.195033356377</v>
      </c>
      <c r="O35" s="24" t="n">
        <f aca="false">'PM Vehicle flows'!M5</f>
        <v>72.0380771018455</v>
      </c>
    </row>
    <row r="36" customFormat="false" ht="12.75" hidden="false" customHeight="false" outlineLevel="0" collapsed="false">
      <c r="N36" s="22" t="s">
        <v>6</v>
      </c>
      <c r="O36" s="22"/>
    </row>
    <row r="37" customFormat="false" ht="12.75" hidden="false" customHeight="false" outlineLevel="0" collapsed="false">
      <c r="N37" s="25"/>
      <c r="O37" s="23"/>
    </row>
    <row r="38" customFormat="false" ht="12.75" hidden="false" customHeight="false" outlineLevel="0" collapsed="false">
      <c r="A38" s="11" t="s">
        <v>100</v>
      </c>
      <c r="N38" s="25"/>
      <c r="O38" s="23"/>
    </row>
    <row r="40" customFormat="false" ht="12.75" hidden="false" customHeight="false" outlineLevel="0" collapsed="false">
      <c r="B40" s="21" t="s">
        <v>19</v>
      </c>
      <c r="D40" s="22" t="s">
        <v>4</v>
      </c>
      <c r="E40" s="22"/>
      <c r="F40" s="23"/>
    </row>
    <row r="41" customFormat="false" ht="12.75" hidden="false" customHeight="false" outlineLevel="0" collapsed="false">
      <c r="D41" s="24" t="n">
        <f aca="false">'2021 PM flows'!D4+D4</f>
        <v>480.936710094733</v>
      </c>
      <c r="E41" s="24" t="n">
        <f aca="false">'2021 PM flows'!E4+E4</f>
        <v>776.714918893466</v>
      </c>
      <c r="F41" s="25"/>
    </row>
    <row r="43" customFormat="false" ht="12.75" hidden="false" customHeight="false" outlineLevel="0" collapsed="false">
      <c r="B43" s="22" t="s">
        <v>3</v>
      </c>
    </row>
    <row r="44" customFormat="false" ht="12.75" hidden="false" customHeight="false" outlineLevel="0" collapsed="false">
      <c r="B44" s="24" t="n">
        <f aca="false">'2021 PM flows'!B7+B7</f>
        <v>852.423593298245</v>
      </c>
      <c r="H44" s="22" t="s">
        <v>7</v>
      </c>
      <c r="I44" s="22"/>
    </row>
    <row r="45" customFormat="false" ht="12.75" hidden="false" customHeight="false" outlineLevel="0" collapsed="false">
      <c r="B45" s="24" t="n">
        <f aca="false">'2021 PM flows'!B8+B8</f>
        <v>852.053226545787</v>
      </c>
      <c r="H45" s="24" t="n">
        <f aca="false">'2021 PM flows'!H8+H8</f>
        <v>305.476860480119</v>
      </c>
      <c r="I45" s="24" t="n">
        <f aca="false">'2021 PM flows'!I8+I8</f>
        <v>469.674183807421</v>
      </c>
    </row>
    <row r="46" customFormat="false" ht="12.75" hidden="false" customHeight="false" outlineLevel="0" collapsed="false">
      <c r="B46" s="25"/>
      <c r="H46" s="25"/>
      <c r="I46" s="25"/>
    </row>
    <row r="47" customFormat="false" ht="12.75" hidden="false" customHeight="false" outlineLevel="0" collapsed="false">
      <c r="B47" s="25"/>
      <c r="F47" s="26"/>
      <c r="G47" s="27"/>
      <c r="H47" s="25"/>
      <c r="I47" s="25"/>
    </row>
    <row r="48" customFormat="false" ht="12.75" hidden="false" customHeight="false" outlineLevel="0" collapsed="false">
      <c r="B48" s="25"/>
      <c r="F48" s="27"/>
      <c r="G48" s="26"/>
      <c r="H48" s="25"/>
      <c r="I48" s="25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  <c r="J51" s="22" t="s">
        <v>5</v>
      </c>
      <c r="K51" s="22"/>
    </row>
    <row r="52" customFormat="false" ht="12.75" hidden="false" customHeight="false" outlineLevel="0" collapsed="false">
      <c r="C52" s="28"/>
      <c r="D52" s="28"/>
      <c r="J52" s="24" t="n">
        <f aca="false">'2021 PM flows'!J15+J15</f>
        <v>512.494237003836</v>
      </c>
      <c r="K52" s="24" t="n">
        <f aca="false">'2021 PM flows'!K15+K15</f>
        <v>431.819846605032</v>
      </c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6" customFormat="false" ht="12.75" hidden="false" customHeight="false" outlineLevel="0" collapsed="false">
      <c r="E56" s="28"/>
      <c r="F56" s="28"/>
    </row>
    <row r="57" customFormat="false" ht="12.75" hidden="false" customHeight="false" outlineLevel="0" collapsed="false">
      <c r="E57" s="13"/>
      <c r="F57" s="13"/>
      <c r="G57" s="25"/>
      <c r="H57" s="25"/>
    </row>
    <row r="58" customFormat="false" ht="12.75" hidden="false" customHeight="false" outlineLevel="0" collapsed="false">
      <c r="E58" s="13"/>
      <c r="F58" s="13"/>
      <c r="G58" s="25"/>
      <c r="H58" s="25"/>
    </row>
    <row r="59" customFormat="false" ht="12.75" hidden="false" customHeight="false" outlineLevel="0" collapsed="false">
      <c r="E59" s="13"/>
      <c r="F59" s="13"/>
      <c r="G59" s="25"/>
      <c r="H59" s="25"/>
      <c r="J59" s="26"/>
      <c r="K59" s="27"/>
    </row>
    <row r="60" customFormat="false" ht="12.75" hidden="false" customHeight="false" outlineLevel="0" collapsed="false">
      <c r="J60" s="27"/>
      <c r="K60" s="26"/>
      <c r="N60" s="23"/>
    </row>
    <row r="61" customFormat="false" ht="12.75" hidden="false" customHeight="false" outlineLevel="0" collapsed="false">
      <c r="M61" s="27"/>
      <c r="N61" s="29"/>
    </row>
    <row r="62" customFormat="false" ht="12.75" hidden="false" customHeight="false" outlineLevel="0" collapsed="false">
      <c r="C62" s="12"/>
      <c r="D62" s="12"/>
      <c r="M62" s="27"/>
      <c r="N62" s="29"/>
    </row>
    <row r="63" customFormat="false" ht="12.75" hidden="false" customHeight="false" outlineLevel="0" collapsed="false">
      <c r="C63" s="13"/>
      <c r="D63" s="13"/>
      <c r="H63" s="24" t="n">
        <f aca="false">'2021 PM flows'!H26+H26</f>
        <v>698.202219510733</v>
      </c>
      <c r="I63" s="24" t="n">
        <f aca="false">'2021 PM flows'!I26+I26</f>
        <v>704.364000611184</v>
      </c>
    </row>
    <row r="64" customFormat="false" ht="12.75" hidden="false" customHeight="false" outlineLevel="0" collapsed="false">
      <c r="C64" s="13"/>
      <c r="D64" s="13"/>
      <c r="H64" s="22" t="s">
        <v>8</v>
      </c>
      <c r="I64" s="22"/>
    </row>
    <row r="66" customFormat="false" ht="12.75" hidden="false" customHeight="false" outlineLevel="0" collapsed="false">
      <c r="B66" s="0" t="s">
        <v>20</v>
      </c>
      <c r="D66" s="30" t="n">
        <f aca="false">E41+I45+K52+N72+H63+B44</f>
        <v>4056.02213061155</v>
      </c>
    </row>
    <row r="67" customFormat="false" ht="12.75" hidden="false" customHeight="false" outlineLevel="0" collapsed="false">
      <c r="B67" s="0" t="s">
        <v>21</v>
      </c>
      <c r="D67" s="30" t="n">
        <f aca="false">D41+H45+J52+O72+I63+B45</f>
        <v>3693.49294944144</v>
      </c>
    </row>
    <row r="68" customFormat="false" ht="12.75" hidden="false" customHeight="false" outlineLevel="0" collapsed="false">
      <c r="B68" s="31"/>
    </row>
    <row r="71" customFormat="false" ht="12.75" hidden="false" customHeight="false" outlineLevel="0" collapsed="false">
      <c r="K71" s="25"/>
      <c r="L71" s="25"/>
    </row>
    <row r="72" customFormat="false" ht="12.75" hidden="false" customHeight="false" outlineLevel="0" collapsed="false">
      <c r="K72" s="25"/>
      <c r="L72" s="23"/>
      <c r="N72" s="24" t="n">
        <f aca="false">'2021 PM flows'!N35+N35</f>
        <v>827.187368496652</v>
      </c>
      <c r="O72" s="24" t="n">
        <f aca="false">'2021 PM flows'!O35+O35</f>
        <v>838.167914705782</v>
      </c>
    </row>
    <row r="73" customFormat="false" ht="12.75" hidden="false" customHeight="false" outlineLevel="0" collapsed="false">
      <c r="N73" s="22" t="s">
        <v>6</v>
      </c>
      <c r="O73" s="22"/>
    </row>
    <row r="75" customFormat="false" ht="12.75" hidden="false" customHeight="false" outlineLevel="0" collapsed="false">
      <c r="A75" s="11" t="s">
        <v>101</v>
      </c>
      <c r="N75" s="25"/>
      <c r="O75" s="23"/>
    </row>
    <row r="77" customFormat="false" ht="12.75" hidden="false" customHeight="false" outlineLevel="0" collapsed="false">
      <c r="B77" s="21" t="s">
        <v>101</v>
      </c>
      <c r="D77" s="22" t="s">
        <v>4</v>
      </c>
      <c r="E77" s="22"/>
      <c r="F77" s="23"/>
    </row>
    <row r="78" customFormat="false" ht="12.75" hidden="false" customHeight="false" outlineLevel="0" collapsed="false">
      <c r="D78" s="33" t="n">
        <f aca="false">D4/'2021 PM flows'!D4</f>
        <v>0.0940285491649091</v>
      </c>
      <c r="E78" s="33" t="n">
        <f aca="false">E4/'2021 PM flows'!E4</f>
        <v>0.212898336059031</v>
      </c>
      <c r="F78" s="25"/>
    </row>
    <row r="80" customFormat="false" ht="12.75" hidden="false" customHeight="false" outlineLevel="0" collapsed="false">
      <c r="B80" s="22" t="s">
        <v>3</v>
      </c>
    </row>
    <row r="81" customFormat="false" ht="12.75" hidden="false" customHeight="false" outlineLevel="0" collapsed="false">
      <c r="B81" s="33" t="n">
        <f aca="false">B7/'2021 PM flows'!B7</f>
        <v>0.212898336059031</v>
      </c>
      <c r="H81" s="22" t="s">
        <v>7</v>
      </c>
      <c r="I81" s="22"/>
    </row>
    <row r="82" customFormat="false" ht="12.75" hidden="false" customHeight="false" outlineLevel="0" collapsed="false">
      <c r="B82" s="33" t="n">
        <f aca="false">B8/'2021 PM flows'!B8</f>
        <v>0.0940285491649091</v>
      </c>
      <c r="H82" s="33" t="n">
        <f aca="false">H8/'2021 PM flows'!H8</f>
        <v>0.0940285491649091</v>
      </c>
      <c r="I82" s="33" t="n">
        <f aca="false">I8/'2021 PM flows'!I8</f>
        <v>0.212898336059031</v>
      </c>
    </row>
    <row r="83" customFormat="false" ht="12.75" hidden="false" customHeight="false" outlineLevel="0" collapsed="false">
      <c r="B83" s="25"/>
      <c r="H83" s="25"/>
      <c r="I83" s="25"/>
    </row>
    <row r="84" customFormat="false" ht="12.75" hidden="false" customHeight="false" outlineLevel="0" collapsed="false">
      <c r="B84" s="25"/>
      <c r="F84" s="26"/>
      <c r="G84" s="27"/>
      <c r="H84" s="25"/>
      <c r="I84" s="25"/>
    </row>
    <row r="85" customFormat="false" ht="12.75" hidden="false" customHeight="false" outlineLevel="0" collapsed="false">
      <c r="B85" s="25"/>
      <c r="F85" s="27"/>
      <c r="G85" s="26"/>
      <c r="H85" s="25"/>
      <c r="I85" s="25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  <c r="J88" s="22" t="s">
        <v>5</v>
      </c>
      <c r="K88" s="22"/>
    </row>
    <row r="89" customFormat="false" ht="12.75" hidden="false" customHeight="false" outlineLevel="0" collapsed="false">
      <c r="C89" s="28"/>
      <c r="D89" s="28"/>
      <c r="J89" s="33" t="n">
        <f aca="false">J15/'2021 PM flows'!J15</f>
        <v>0.0940285491649091</v>
      </c>
      <c r="K89" s="33" t="n">
        <f aca="false">K15/'2021 PM flows'!K15</f>
        <v>0.212898336059031</v>
      </c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3" customFormat="false" ht="12.75" hidden="false" customHeight="false" outlineLevel="0" collapsed="false">
      <c r="E93" s="28"/>
      <c r="F93" s="28"/>
    </row>
    <row r="94" customFormat="false" ht="12.75" hidden="false" customHeight="false" outlineLevel="0" collapsed="false">
      <c r="E94" s="13"/>
      <c r="F94" s="13"/>
      <c r="G94" s="25"/>
      <c r="H94" s="25"/>
    </row>
    <row r="95" customFormat="false" ht="12.75" hidden="false" customHeight="false" outlineLevel="0" collapsed="false">
      <c r="E95" s="13"/>
      <c r="F95" s="13"/>
      <c r="G95" s="25"/>
      <c r="H95" s="25"/>
    </row>
    <row r="96" customFormat="false" ht="12.75" hidden="false" customHeight="false" outlineLevel="0" collapsed="false">
      <c r="E96" s="13"/>
      <c r="F96" s="13"/>
      <c r="G96" s="25"/>
      <c r="H96" s="25"/>
      <c r="J96" s="26"/>
      <c r="K96" s="27"/>
    </row>
    <row r="97" customFormat="false" ht="12.75" hidden="false" customHeight="false" outlineLevel="0" collapsed="false">
      <c r="J97" s="27"/>
      <c r="K97" s="26"/>
      <c r="N97" s="23"/>
    </row>
    <row r="98" customFormat="false" ht="12.75" hidden="false" customHeight="false" outlineLevel="0" collapsed="false">
      <c r="M98" s="27"/>
      <c r="N98" s="29"/>
    </row>
    <row r="99" customFormat="false" ht="12.75" hidden="false" customHeight="false" outlineLevel="0" collapsed="false">
      <c r="C99" s="12"/>
      <c r="D99" s="12"/>
      <c r="M99" s="27"/>
      <c r="N99" s="29"/>
    </row>
    <row r="100" customFormat="false" ht="12.75" hidden="false" customHeight="false" outlineLevel="0" collapsed="false">
      <c r="C100" s="13"/>
      <c r="D100" s="13"/>
      <c r="H100" s="33" t="n">
        <f aca="false">H26/'2021 PM flows'!H26</f>
        <v>0.212898336059031</v>
      </c>
      <c r="I100" s="33" t="n">
        <f aca="false">I26/'2021 PM flows'!I26</f>
        <v>0.0940285491649091</v>
      </c>
    </row>
    <row r="101" customFormat="false" ht="12.75" hidden="false" customHeight="false" outlineLevel="0" collapsed="false">
      <c r="C101" s="13"/>
      <c r="D101" s="13"/>
      <c r="H101" s="22" t="s">
        <v>8</v>
      </c>
      <c r="I101" s="22"/>
    </row>
    <row r="103" customFormat="false" ht="12.75" hidden="false" customHeight="false" outlineLevel="0" collapsed="false">
      <c r="D103" s="32"/>
    </row>
    <row r="104" customFormat="false" ht="12.75" hidden="false" customHeight="false" outlineLevel="0" collapsed="false">
      <c r="D104" s="32"/>
    </row>
    <row r="105" customFormat="false" ht="12.75" hidden="false" customHeight="false" outlineLevel="0" collapsed="false">
      <c r="B105" s="31"/>
    </row>
    <row r="108" customFormat="false" ht="12.75" hidden="false" customHeight="false" outlineLevel="0" collapsed="false">
      <c r="K108" s="25"/>
      <c r="L108" s="25"/>
    </row>
    <row r="109" customFormat="false" ht="12.75" hidden="false" customHeight="false" outlineLevel="0" collapsed="false">
      <c r="K109" s="25"/>
      <c r="L109" s="23"/>
      <c r="N109" s="33" t="n">
        <f aca="false">N35/'2021 PM flows'!N35</f>
        <v>0.212898336059031</v>
      </c>
      <c r="O109" s="33" t="n">
        <f aca="false">O35/'2021 PM flows'!O35</f>
        <v>0.0940285491649091</v>
      </c>
    </row>
    <row r="110" customFormat="false" ht="12.75" hidden="false" customHeight="false" outlineLevel="0" collapsed="false">
      <c r="N110" s="22" t="s">
        <v>6</v>
      </c>
      <c r="O110" s="22"/>
    </row>
  </sheetData>
  <mergeCells count="17">
    <mergeCell ref="D3:E3"/>
    <mergeCell ref="H7:I7"/>
    <mergeCell ref="J14:K14"/>
    <mergeCell ref="H27:I27"/>
    <mergeCell ref="N36:O36"/>
    <mergeCell ref="D40:E40"/>
    <mergeCell ref="H44:I44"/>
    <mergeCell ref="J51:K51"/>
    <mergeCell ref="C62:D62"/>
    <mergeCell ref="H64:I64"/>
    <mergeCell ref="N73:O73"/>
    <mergeCell ref="D77:E77"/>
    <mergeCell ref="H81:I81"/>
    <mergeCell ref="J88:K88"/>
    <mergeCell ref="C99:D99"/>
    <mergeCell ref="H101:I101"/>
    <mergeCell ref="N110:O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.56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8.56"/>
    <col collapsed="false" customWidth="true" hidden="false" outlineLevel="0" max="6" min="6" style="0" width="6.28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56"/>
    <col collapsed="false" customWidth="true" hidden="false" outlineLevel="0" max="10" min="10" style="0" width="6.28"/>
    <col collapsed="false" customWidth="true" hidden="false" outlineLevel="0" max="11" min="11" style="0" width="8.56"/>
    <col collapsed="false" customWidth="true" hidden="false" outlineLevel="0" max="12" min="12" style="0" width="6.28"/>
    <col collapsed="false" customWidth="true" hidden="false" outlineLevel="0" max="13" min="13" style="0" width="8.56"/>
    <col collapsed="false" customWidth="true" hidden="false" outlineLevel="0" max="14" min="14" style="0" width="6.28"/>
    <col collapsed="false" customWidth="true" hidden="false" outlineLevel="0" max="15" min="15" style="0" width="8.56"/>
    <col collapsed="false" customWidth="true" hidden="false" outlineLevel="0" max="16" min="16" style="0" width="6.41"/>
    <col collapsed="false" customWidth="true" hidden="false" outlineLevel="0" max="17" min="17" style="0" width="8.85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11" t="s">
        <v>2</v>
      </c>
    </row>
    <row r="3" customFormat="false" ht="12.75" hidden="false" customHeight="false" outlineLevel="0" collapsed="false"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2" t="s">
        <v>7</v>
      </c>
      <c r="M3" s="12"/>
      <c r="N3" s="12" t="s">
        <v>8</v>
      </c>
      <c r="O3" s="12"/>
    </row>
    <row r="4" customFormat="false" ht="12.75" hidden="false" customHeight="false" outlineLevel="0" collapsed="false">
      <c r="D4" s="13" t="s">
        <v>9</v>
      </c>
      <c r="E4" s="13" t="s">
        <v>10</v>
      </c>
      <c r="F4" s="13" t="s">
        <v>9</v>
      </c>
      <c r="G4" s="13" t="s">
        <v>10</v>
      </c>
      <c r="H4" s="13" t="s">
        <v>9</v>
      </c>
      <c r="I4" s="13" t="s">
        <v>10</v>
      </c>
      <c r="J4" s="13" t="s">
        <v>9</v>
      </c>
      <c r="K4" s="13" t="s">
        <v>10</v>
      </c>
      <c r="L4" s="13" t="s">
        <v>9</v>
      </c>
      <c r="M4" s="13" t="s">
        <v>10</v>
      </c>
      <c r="N4" s="13" t="s">
        <v>9</v>
      </c>
      <c r="O4" s="13" t="s">
        <v>10</v>
      </c>
    </row>
    <row r="5" customFormat="false" ht="12.75" hidden="false" customHeight="false" outlineLevel="0" collapsed="false">
      <c r="C5" s="14" t="s">
        <v>11</v>
      </c>
      <c r="D5" s="13" t="n">
        <v>478</v>
      </c>
      <c r="E5" s="13" t="n">
        <v>795</v>
      </c>
      <c r="F5" s="13" t="n">
        <v>472</v>
      </c>
      <c r="G5" s="13" t="n">
        <v>425</v>
      </c>
      <c r="H5" s="13" t="n">
        <v>600</v>
      </c>
      <c r="I5" s="13" t="n">
        <v>291</v>
      </c>
      <c r="J5" s="13" t="n">
        <v>667</v>
      </c>
      <c r="K5" s="13" t="n">
        <v>603</v>
      </c>
      <c r="L5" s="13" t="n">
        <v>320</v>
      </c>
      <c r="M5" s="13" t="n">
        <v>366</v>
      </c>
      <c r="N5" s="13" t="n">
        <v>585</v>
      </c>
      <c r="O5" s="13" t="n">
        <v>720</v>
      </c>
    </row>
    <row r="6" customFormat="false" ht="12.75" hidden="false" customHeight="false" outlineLevel="0" collapsed="false">
      <c r="C6" s="14" t="s">
        <v>12</v>
      </c>
      <c r="D6" s="13" t="n">
        <v>608</v>
      </c>
      <c r="E6" s="13" t="n">
        <v>675</v>
      </c>
      <c r="F6" s="13" t="n">
        <v>554</v>
      </c>
      <c r="G6" s="13" t="n">
        <v>381</v>
      </c>
      <c r="H6" s="13" t="n">
        <v>308</v>
      </c>
      <c r="I6" s="13" t="n">
        <v>406</v>
      </c>
      <c r="J6" s="13" t="n">
        <v>590</v>
      </c>
      <c r="K6" s="13" t="n">
        <v>664</v>
      </c>
      <c r="L6" s="13" t="n">
        <v>335</v>
      </c>
      <c r="M6" s="13" t="n">
        <v>242</v>
      </c>
      <c r="N6" s="13" t="n">
        <v>498</v>
      </c>
      <c r="O6" s="13" t="n">
        <v>558</v>
      </c>
    </row>
    <row r="8" customFormat="false" ht="12.75" hidden="false" customHeight="false" outlineLevel="0" collapsed="false">
      <c r="A8" s="12" t="s">
        <v>13</v>
      </c>
      <c r="B8" s="12"/>
      <c r="C8" s="12"/>
      <c r="D8" s="12" t="s">
        <v>3</v>
      </c>
      <c r="E8" s="12"/>
      <c r="F8" s="12" t="s">
        <v>4</v>
      </c>
      <c r="G8" s="12"/>
      <c r="H8" s="12" t="s">
        <v>5</v>
      </c>
      <c r="I8" s="12"/>
      <c r="J8" s="12" t="s">
        <v>6</v>
      </c>
      <c r="K8" s="12"/>
      <c r="L8" s="12" t="s">
        <v>7</v>
      </c>
      <c r="M8" s="12"/>
      <c r="N8" s="12" t="s">
        <v>8</v>
      </c>
      <c r="O8" s="12"/>
      <c r="P8" s="15" t="s">
        <v>14</v>
      </c>
      <c r="Q8" s="15"/>
      <c r="R8" s="16" t="s">
        <v>14</v>
      </c>
    </row>
    <row r="9" customFormat="false" ht="12.75" hidden="false" customHeight="false" outlineLevel="0" collapsed="false">
      <c r="A9" s="12"/>
      <c r="B9" s="12"/>
      <c r="C9" s="12"/>
      <c r="D9" s="0" t="s">
        <v>9</v>
      </c>
      <c r="E9" s="0" t="s">
        <v>10</v>
      </c>
      <c r="F9" s="0" t="s">
        <v>9</v>
      </c>
      <c r="G9" s="0" t="s">
        <v>10</v>
      </c>
      <c r="H9" s="0" t="s">
        <v>9</v>
      </c>
      <c r="I9" s="0" t="s">
        <v>10</v>
      </c>
      <c r="J9" s="0" t="s">
        <v>9</v>
      </c>
      <c r="K9" s="0" t="s">
        <v>10</v>
      </c>
      <c r="L9" s="0" t="s">
        <v>9</v>
      </c>
      <c r="M9" s="0" t="s">
        <v>10</v>
      </c>
      <c r="N9" s="0" t="s">
        <v>9</v>
      </c>
      <c r="O9" s="0" t="s">
        <v>10</v>
      </c>
      <c r="P9" s="17" t="s">
        <v>9</v>
      </c>
      <c r="Q9" s="17" t="s">
        <v>10</v>
      </c>
      <c r="R9" s="16"/>
    </row>
    <row r="10" customFormat="false" ht="12.75" hidden="false" customHeight="false" outlineLevel="0" collapsed="false">
      <c r="A10" s="18" t="n">
        <v>0.291666666666667</v>
      </c>
      <c r="B10" s="19" t="s">
        <v>15</v>
      </c>
      <c r="C10" s="18" t="n">
        <v>0.333333333333333</v>
      </c>
      <c r="D10" s="13" t="n">
        <v>535</v>
      </c>
      <c r="E10" s="13" t="n">
        <v>766</v>
      </c>
      <c r="F10" s="13" t="n">
        <v>292</v>
      </c>
      <c r="G10" s="13" t="n">
        <v>516</v>
      </c>
      <c r="H10" s="13" t="n">
        <v>386</v>
      </c>
      <c r="I10" s="13" t="n">
        <v>242</v>
      </c>
      <c r="J10" s="13" t="n">
        <v>622</v>
      </c>
      <c r="K10" s="13" t="n">
        <v>476</v>
      </c>
      <c r="L10" s="13" t="n">
        <v>148</v>
      </c>
      <c r="M10" s="13" t="n">
        <v>278</v>
      </c>
      <c r="N10" s="13" t="n">
        <v>261</v>
      </c>
      <c r="O10" s="13" t="n">
        <v>464</v>
      </c>
      <c r="P10" s="17" t="n">
        <f aca="false">D10+F10+H10+J10+L10+N10</f>
        <v>2244</v>
      </c>
      <c r="Q10" s="17" t="n">
        <f aca="false">E10+G10+I10+K10+M10+O10</f>
        <v>2742</v>
      </c>
      <c r="R10" s="17" t="n">
        <f aca="false">SUM(P10:Q10)</f>
        <v>4986</v>
      </c>
    </row>
    <row r="11" customFormat="false" ht="12.75" hidden="false" customHeight="false" outlineLevel="0" collapsed="false">
      <c r="A11" s="18" t="n">
        <v>0.302083333333333</v>
      </c>
      <c r="B11" s="19" t="s">
        <v>15</v>
      </c>
      <c r="C11" s="18" t="n">
        <v>0.34375</v>
      </c>
      <c r="D11" s="13" t="n">
        <v>563</v>
      </c>
      <c r="E11" s="13" t="n">
        <v>812</v>
      </c>
      <c r="F11" s="13" t="n">
        <v>364</v>
      </c>
      <c r="G11" s="13" t="n">
        <v>497</v>
      </c>
      <c r="H11" s="13" t="n">
        <v>464</v>
      </c>
      <c r="I11" s="13" t="n">
        <v>283</v>
      </c>
      <c r="J11" s="13" t="n">
        <v>672</v>
      </c>
      <c r="K11" s="13" t="n">
        <v>535</v>
      </c>
      <c r="L11" s="13" t="n">
        <v>205</v>
      </c>
      <c r="M11" s="13" t="n">
        <v>336</v>
      </c>
      <c r="N11" s="13" t="n">
        <v>383</v>
      </c>
      <c r="O11" s="13" t="n">
        <v>580</v>
      </c>
      <c r="P11" s="17" t="n">
        <f aca="false">D11+F11+H11+J11+L11+N11</f>
        <v>2651</v>
      </c>
      <c r="Q11" s="17" t="n">
        <f aca="false">E11+G11+I11+K11+M11+O11</f>
        <v>3043</v>
      </c>
      <c r="R11" s="17" t="n">
        <f aca="false">SUM(P11:Q11)</f>
        <v>5694</v>
      </c>
    </row>
    <row r="12" customFormat="false" ht="12.75" hidden="false" customHeight="false" outlineLevel="0" collapsed="false">
      <c r="A12" s="18" t="n">
        <v>0.3125</v>
      </c>
      <c r="B12" s="19" t="s">
        <v>15</v>
      </c>
      <c r="C12" s="18" t="n">
        <v>0.354166666666667</v>
      </c>
      <c r="D12" s="13" t="n">
        <v>529</v>
      </c>
      <c r="E12" s="13" t="n">
        <v>825</v>
      </c>
      <c r="F12" s="13" t="n">
        <v>434</v>
      </c>
      <c r="G12" s="13" t="n">
        <v>455</v>
      </c>
      <c r="H12" s="13" t="n">
        <v>541</v>
      </c>
      <c r="I12" s="13" t="n">
        <v>296</v>
      </c>
      <c r="J12" s="13" t="n">
        <v>670</v>
      </c>
      <c r="K12" s="13" t="n">
        <v>580</v>
      </c>
      <c r="L12" s="13" t="n">
        <v>251</v>
      </c>
      <c r="M12" s="13" t="n">
        <v>363</v>
      </c>
      <c r="N12" s="13" t="n">
        <v>480</v>
      </c>
      <c r="O12" s="13" t="n">
        <v>672</v>
      </c>
      <c r="P12" s="17" t="n">
        <f aca="false">D12+F12+H12+J12+L12+N12</f>
        <v>2905</v>
      </c>
      <c r="Q12" s="17" t="n">
        <f aca="false">E12+G12+I12+K12+M12+O12</f>
        <v>3191</v>
      </c>
      <c r="R12" s="17" t="n">
        <f aca="false">SUM(P12:Q12)</f>
        <v>6096</v>
      </c>
    </row>
    <row r="13" customFormat="false" ht="12.75" hidden="false" customHeight="false" outlineLevel="0" collapsed="false">
      <c r="A13" s="18" t="n">
        <v>0.322916666666667</v>
      </c>
      <c r="B13" s="19" t="s">
        <v>15</v>
      </c>
      <c r="C13" s="18" t="n">
        <v>0.364583333333333</v>
      </c>
      <c r="D13" s="13" t="n">
        <v>478</v>
      </c>
      <c r="E13" s="13" t="n">
        <v>795</v>
      </c>
      <c r="F13" s="13" t="n">
        <v>472</v>
      </c>
      <c r="G13" s="13" t="n">
        <v>425</v>
      </c>
      <c r="H13" s="13" t="n">
        <v>600</v>
      </c>
      <c r="I13" s="13" t="n">
        <v>291</v>
      </c>
      <c r="J13" s="13" t="n">
        <v>667</v>
      </c>
      <c r="K13" s="13" t="n">
        <v>603</v>
      </c>
      <c r="L13" s="13" t="n">
        <v>320</v>
      </c>
      <c r="M13" s="13" t="n">
        <v>366</v>
      </c>
      <c r="N13" s="13" t="n">
        <v>585</v>
      </c>
      <c r="O13" s="13" t="n">
        <v>720</v>
      </c>
      <c r="P13" s="17" t="n">
        <f aca="false">D13+F13+H13+J13+L13+N13</f>
        <v>3122</v>
      </c>
      <c r="Q13" s="17" t="n">
        <f aca="false">E13+G13+I13+K13+M13+O13</f>
        <v>3200</v>
      </c>
      <c r="R13" s="20" t="n">
        <f aca="false">SUM(P13:Q13)</f>
        <v>6322</v>
      </c>
    </row>
    <row r="14" customFormat="false" ht="12.75" hidden="false" customHeight="false" outlineLevel="0" collapsed="false">
      <c r="A14" s="18" t="n">
        <v>0.333333333333333</v>
      </c>
      <c r="B14" s="19" t="s">
        <v>15</v>
      </c>
      <c r="C14" s="18" t="n">
        <v>0.375</v>
      </c>
      <c r="D14" s="13" t="n">
        <v>435</v>
      </c>
      <c r="E14" s="13" t="n">
        <v>778</v>
      </c>
      <c r="F14" s="13" t="n">
        <v>499</v>
      </c>
      <c r="G14" s="13" t="n">
        <v>404</v>
      </c>
      <c r="H14" s="13" t="n">
        <v>565</v>
      </c>
      <c r="I14" s="13" t="n">
        <v>282</v>
      </c>
      <c r="J14" s="13" t="n">
        <v>668</v>
      </c>
      <c r="K14" s="13" t="n">
        <v>605</v>
      </c>
      <c r="L14" s="13" t="n">
        <v>314</v>
      </c>
      <c r="M14" s="13" t="n">
        <v>365</v>
      </c>
      <c r="N14" s="13" t="n">
        <v>662</v>
      </c>
      <c r="O14" s="13" t="n">
        <v>677</v>
      </c>
      <c r="P14" s="17" t="n">
        <f aca="false">D14+F14+H14+J14+L14+N14</f>
        <v>3143</v>
      </c>
      <c r="Q14" s="17" t="n">
        <f aca="false">E14+G14+I14+K14+M14+O14</f>
        <v>3111</v>
      </c>
      <c r="R14" s="17" t="n">
        <f aca="false">SUM(P14:Q14)</f>
        <v>6254</v>
      </c>
    </row>
    <row r="15" customFormat="false" ht="12.75" hidden="false" customHeight="false" outlineLevel="0" collapsed="false">
      <c r="A15" s="18" t="n">
        <v>0.34375</v>
      </c>
      <c r="B15" s="19" t="s">
        <v>15</v>
      </c>
      <c r="C15" s="18" t="n">
        <v>0.385416666666667</v>
      </c>
      <c r="D15" s="13" t="n">
        <v>418</v>
      </c>
      <c r="E15" s="13" t="n">
        <v>725</v>
      </c>
      <c r="F15" s="13" t="n">
        <v>477</v>
      </c>
      <c r="G15" s="13" t="n">
        <v>408</v>
      </c>
      <c r="H15" s="13" t="n">
        <v>532</v>
      </c>
      <c r="I15" s="13" t="n">
        <v>269</v>
      </c>
      <c r="J15" s="13" t="n">
        <v>643</v>
      </c>
      <c r="K15" s="13" t="n">
        <v>601</v>
      </c>
      <c r="L15" s="13" t="n">
        <v>310</v>
      </c>
      <c r="M15" s="13" t="n">
        <v>322</v>
      </c>
      <c r="N15" s="13" t="n">
        <v>643</v>
      </c>
      <c r="O15" s="13" t="n">
        <v>590</v>
      </c>
      <c r="P15" s="17" t="n">
        <f aca="false">D15+F15+H15+J15+L15+N15</f>
        <v>3023</v>
      </c>
      <c r="Q15" s="17" t="n">
        <f aca="false">E15+G15+I15+K15+M15+O15</f>
        <v>2915</v>
      </c>
      <c r="R15" s="17" t="n">
        <f aca="false">SUM(P15:Q15)</f>
        <v>5938</v>
      </c>
    </row>
    <row r="16" customFormat="false" ht="12.75" hidden="false" customHeight="false" outlineLevel="0" collapsed="false">
      <c r="A16" s="18" t="n">
        <v>0.354166666666666</v>
      </c>
      <c r="B16" s="19" t="s">
        <v>15</v>
      </c>
      <c r="C16" s="18" t="n">
        <v>0.395833333333333</v>
      </c>
      <c r="D16" s="13" t="n">
        <v>465</v>
      </c>
      <c r="E16" s="13" t="n">
        <v>681</v>
      </c>
      <c r="F16" s="13" t="n">
        <v>453</v>
      </c>
      <c r="G16" s="13" t="n">
        <v>398</v>
      </c>
      <c r="H16" s="13" t="n">
        <v>462</v>
      </c>
      <c r="I16" s="13" t="n">
        <v>250</v>
      </c>
      <c r="J16" s="13" t="n">
        <v>638</v>
      </c>
      <c r="K16" s="13" t="n">
        <v>593</v>
      </c>
      <c r="L16" s="13" t="n">
        <v>282</v>
      </c>
      <c r="M16" s="13" t="n">
        <v>284</v>
      </c>
      <c r="N16" s="13" t="n">
        <v>617</v>
      </c>
      <c r="O16" s="13" t="n">
        <v>513</v>
      </c>
      <c r="P16" s="17" t="n">
        <f aca="false">D16+F16+H16+J16+L16+N16</f>
        <v>2917</v>
      </c>
      <c r="Q16" s="17" t="n">
        <f aca="false">E16+G16+I16+K16+M16+O16</f>
        <v>2719</v>
      </c>
      <c r="R16" s="17" t="n">
        <f aca="false">SUM(P16:Q16)</f>
        <v>5636</v>
      </c>
    </row>
    <row r="17" customFormat="false" ht="12.75" hidden="false" customHeight="false" outlineLevel="0" collapsed="false">
      <c r="A17" s="18" t="n">
        <v>0.364583333333333</v>
      </c>
      <c r="B17" s="19" t="s">
        <v>15</v>
      </c>
      <c r="C17" s="18" t="n">
        <v>0.40625</v>
      </c>
      <c r="D17" s="13" t="n">
        <v>478</v>
      </c>
      <c r="E17" s="13" t="n">
        <v>654</v>
      </c>
      <c r="F17" s="13" t="n">
        <v>481</v>
      </c>
      <c r="G17" s="13" t="n">
        <v>382</v>
      </c>
      <c r="H17" s="13" t="n">
        <v>373</v>
      </c>
      <c r="I17" s="13" t="n">
        <v>227</v>
      </c>
      <c r="J17" s="13" t="n">
        <v>631</v>
      </c>
      <c r="K17" s="13" t="n">
        <v>579</v>
      </c>
      <c r="L17" s="13" t="n">
        <v>225</v>
      </c>
      <c r="M17" s="13" t="n">
        <v>222</v>
      </c>
      <c r="N17" s="13" t="n">
        <v>524</v>
      </c>
      <c r="O17" s="13" t="n">
        <v>405</v>
      </c>
      <c r="P17" s="17" t="n">
        <f aca="false">D17+F17+H17+J17+L17+N17</f>
        <v>2712</v>
      </c>
      <c r="Q17" s="17" t="n">
        <f aca="false">E17+G17+I17+K17+M17+O17</f>
        <v>2469</v>
      </c>
      <c r="R17" s="17" t="n">
        <f aca="false">SUM(P17:Q17)</f>
        <v>5181</v>
      </c>
    </row>
    <row r="18" customFormat="false" ht="12.75" hidden="false" customHeight="false" outlineLevel="0" collapsed="false">
      <c r="A18" s="18" t="n">
        <v>0.375</v>
      </c>
      <c r="B18" s="19" t="s">
        <v>15</v>
      </c>
      <c r="C18" s="18" t="n">
        <v>0.416666666666667</v>
      </c>
      <c r="D18" s="13" t="n">
        <v>508</v>
      </c>
      <c r="E18" s="13" t="n">
        <v>591</v>
      </c>
      <c r="F18" s="13" t="n">
        <v>474</v>
      </c>
      <c r="G18" s="13" t="n">
        <v>359</v>
      </c>
      <c r="H18" s="13" t="n">
        <v>329</v>
      </c>
      <c r="I18" s="13" t="n">
        <v>219</v>
      </c>
      <c r="J18" s="13" t="n">
        <v>610</v>
      </c>
      <c r="K18" s="13" t="n">
        <v>570</v>
      </c>
      <c r="L18" s="13" t="n">
        <v>212</v>
      </c>
      <c r="M18" s="13" t="n">
        <v>179</v>
      </c>
      <c r="N18" s="13" t="n">
        <v>432</v>
      </c>
      <c r="O18" s="13" t="n">
        <v>357</v>
      </c>
      <c r="P18" s="17" t="n">
        <f aca="false">D18+F18+H18+J18+L18+N18</f>
        <v>2565</v>
      </c>
      <c r="Q18" s="17" t="n">
        <f aca="false">E18+G18+I18+K18+M18+O18</f>
        <v>2275</v>
      </c>
      <c r="R18" s="17" t="n">
        <f aca="false">SUM(P18:Q18)</f>
        <v>4840</v>
      </c>
    </row>
    <row r="19" customFormat="false" ht="12.75" hidden="false" customHeight="false" outlineLevel="0" collapsed="false">
      <c r="A19" s="18" t="n">
        <v>0.385416666666666</v>
      </c>
      <c r="B19" s="19" t="s">
        <v>15</v>
      </c>
      <c r="C19" s="18" t="n">
        <v>0.427083333333333</v>
      </c>
      <c r="D19" s="13" t="n">
        <v>511</v>
      </c>
      <c r="E19" s="13" t="n">
        <v>568</v>
      </c>
      <c r="F19" s="13" t="n">
        <v>483</v>
      </c>
      <c r="G19" s="13" t="n">
        <v>343</v>
      </c>
      <c r="H19" s="13" t="n">
        <v>261</v>
      </c>
      <c r="I19" s="13" t="n">
        <v>208</v>
      </c>
      <c r="J19" s="13" t="n">
        <v>608</v>
      </c>
      <c r="K19" s="13" t="n">
        <v>565</v>
      </c>
      <c r="L19" s="13" t="n">
        <v>195</v>
      </c>
      <c r="M19" s="13" t="n">
        <v>166</v>
      </c>
      <c r="N19" s="13" t="n">
        <v>378</v>
      </c>
      <c r="O19" s="13" t="n">
        <v>331</v>
      </c>
      <c r="P19" s="17" t="n">
        <f aca="false">D19+F19+H19+J19+L19+N19</f>
        <v>2436</v>
      </c>
      <c r="Q19" s="17" t="n">
        <f aca="false">E19+G19+I19+K19+M19+O19</f>
        <v>2181</v>
      </c>
      <c r="R19" s="17" t="n">
        <f aca="false">SUM(P19:Q19)</f>
        <v>4617</v>
      </c>
    </row>
    <row r="20" customFormat="false" ht="12.75" hidden="false" customHeight="false" outlineLevel="0" collapsed="false">
      <c r="A20" s="18" t="n">
        <v>0.395833333333333</v>
      </c>
      <c r="B20" s="19" t="s">
        <v>15</v>
      </c>
      <c r="C20" s="18" t="n">
        <v>0.4375</v>
      </c>
      <c r="D20" s="13" t="n">
        <v>483</v>
      </c>
      <c r="E20" s="13" t="n">
        <v>534</v>
      </c>
      <c r="F20" s="13" t="n">
        <v>464</v>
      </c>
      <c r="G20" s="13" t="n">
        <v>331</v>
      </c>
      <c r="H20" s="13" t="n">
        <v>228</v>
      </c>
      <c r="I20" s="13" t="n">
        <v>214</v>
      </c>
      <c r="J20" s="13" t="n">
        <v>592</v>
      </c>
      <c r="K20" s="13" t="n">
        <v>559</v>
      </c>
      <c r="L20" s="13" t="n">
        <v>183</v>
      </c>
      <c r="M20" s="13" t="n">
        <v>168</v>
      </c>
      <c r="N20" s="13" t="n">
        <v>351</v>
      </c>
      <c r="O20" s="13" t="n">
        <v>300</v>
      </c>
      <c r="P20" s="17" t="n">
        <f aca="false">D20+F20+H20+J20+L20+N20</f>
        <v>2301</v>
      </c>
      <c r="Q20" s="17" t="n">
        <f aca="false">E20+G20+I20+K20+M20+O20</f>
        <v>2106</v>
      </c>
      <c r="R20" s="17" t="n">
        <f aca="false">SUM(P20:Q20)</f>
        <v>4407</v>
      </c>
    </row>
    <row r="21" customFormat="false" ht="12.75" hidden="false" customHeight="false" outlineLevel="0" collapsed="false">
      <c r="A21" s="18" t="n">
        <v>0.40625</v>
      </c>
      <c r="B21" s="19" t="s">
        <v>15</v>
      </c>
      <c r="C21" s="18" t="n">
        <v>0.447916666666667</v>
      </c>
      <c r="D21" s="13" t="n">
        <v>494</v>
      </c>
      <c r="E21" s="13" t="n">
        <v>536</v>
      </c>
      <c r="F21" s="13" t="n">
        <v>405</v>
      </c>
      <c r="G21" s="13" t="n">
        <v>342</v>
      </c>
      <c r="H21" s="13" t="n">
        <v>224</v>
      </c>
      <c r="I21" s="13" t="n">
        <v>227</v>
      </c>
      <c r="J21" s="13" t="n">
        <v>586</v>
      </c>
      <c r="K21" s="13" t="n">
        <v>559</v>
      </c>
      <c r="L21" s="13" t="n">
        <v>191</v>
      </c>
      <c r="M21" s="13" t="n">
        <v>190</v>
      </c>
      <c r="N21" s="13" t="n">
        <v>354</v>
      </c>
      <c r="O21" s="13" t="n">
        <v>282</v>
      </c>
      <c r="P21" s="17" t="n">
        <f aca="false">D21+F21+H21+J21+L21+N21</f>
        <v>2254</v>
      </c>
      <c r="Q21" s="17" t="n">
        <f aca="false">E21+G21+I21+K21+M21+O21</f>
        <v>2136</v>
      </c>
      <c r="R21" s="17" t="n">
        <f aca="false">SUM(P21:Q21)</f>
        <v>4390</v>
      </c>
    </row>
    <row r="22" customFormat="false" ht="12.75" hidden="false" customHeight="false" outlineLevel="0" collapsed="false">
      <c r="A22" s="18" t="n">
        <v>0.416666666666667</v>
      </c>
      <c r="B22" s="19" t="s">
        <v>15</v>
      </c>
      <c r="C22" s="18" t="n">
        <v>0.458333333333333</v>
      </c>
      <c r="D22" s="13" t="n">
        <v>489</v>
      </c>
      <c r="E22" s="13" t="n">
        <v>539</v>
      </c>
      <c r="F22" s="13" t="n">
        <v>395</v>
      </c>
      <c r="G22" s="13" t="n">
        <v>348</v>
      </c>
      <c r="H22" s="13" t="n">
        <v>236</v>
      </c>
      <c r="I22" s="13" t="n">
        <v>210</v>
      </c>
      <c r="J22" s="13" t="n">
        <v>596</v>
      </c>
      <c r="K22" s="13" t="n">
        <v>554</v>
      </c>
      <c r="L22" s="13" t="n">
        <v>189</v>
      </c>
      <c r="M22" s="13" t="n">
        <v>196</v>
      </c>
      <c r="N22" s="13" t="n">
        <v>363</v>
      </c>
      <c r="O22" s="13" t="n">
        <v>275</v>
      </c>
      <c r="P22" s="17" t="n">
        <f aca="false">D22+F22+H22+J22+L22+N22</f>
        <v>2268</v>
      </c>
      <c r="Q22" s="17" t="n">
        <f aca="false">E22+G22+I22+K22+M22+O22</f>
        <v>2122</v>
      </c>
      <c r="R22" s="17" t="n">
        <f aca="false">SUM(P22:Q22)</f>
        <v>4390</v>
      </c>
    </row>
    <row r="23" customFormat="false" ht="12.75" hidden="false" customHeight="false" outlineLevel="0" collapsed="false">
      <c r="A23" s="18" t="n">
        <v>0.458333333333333</v>
      </c>
      <c r="B23" s="19" t="s">
        <v>15</v>
      </c>
      <c r="C23" s="18" t="n">
        <v>0.5</v>
      </c>
      <c r="D23" s="13" t="n">
        <v>498</v>
      </c>
      <c r="E23" s="13" t="n">
        <v>529</v>
      </c>
      <c r="F23" s="13" t="n">
        <v>370</v>
      </c>
      <c r="G23" s="13" t="n">
        <v>336</v>
      </c>
      <c r="H23" s="13" t="n">
        <v>274</v>
      </c>
      <c r="I23" s="13" t="n">
        <v>220</v>
      </c>
      <c r="J23" s="13" t="n">
        <v>593</v>
      </c>
      <c r="K23" s="13" t="n">
        <v>543</v>
      </c>
      <c r="L23" s="13" t="n">
        <v>181</v>
      </c>
      <c r="M23" s="13" t="n">
        <v>198</v>
      </c>
      <c r="N23" s="13" t="n">
        <v>354</v>
      </c>
      <c r="O23" s="13" t="n">
        <v>290</v>
      </c>
      <c r="P23" s="17" t="n">
        <f aca="false">D23+F23+H23+J23+L23+N23</f>
        <v>2270</v>
      </c>
      <c r="Q23" s="17" t="n">
        <f aca="false">E23+G23+I23+K23+M23+O23</f>
        <v>2116</v>
      </c>
      <c r="R23" s="17" t="n">
        <f aca="false">SUM(P23:Q23)</f>
        <v>4386</v>
      </c>
    </row>
    <row r="24" customFormat="false" ht="12.75" hidden="false" customHeight="false" outlineLevel="0" collapsed="false">
      <c r="A24" s="18" t="n">
        <v>0.46875</v>
      </c>
      <c r="B24" s="19" t="s">
        <v>15</v>
      </c>
      <c r="C24" s="18" t="n">
        <v>0.510416666666667</v>
      </c>
      <c r="D24" s="13" t="n">
        <v>490</v>
      </c>
      <c r="E24" s="13" t="n">
        <v>540</v>
      </c>
      <c r="F24" s="13" t="n">
        <v>370</v>
      </c>
      <c r="G24" s="13" t="n">
        <v>366</v>
      </c>
      <c r="H24" s="13" t="n">
        <v>268</v>
      </c>
      <c r="I24" s="13" t="n">
        <v>212</v>
      </c>
      <c r="J24" s="13" t="n">
        <v>607</v>
      </c>
      <c r="K24" s="13" t="n">
        <v>544</v>
      </c>
      <c r="L24" s="13" t="n">
        <v>186</v>
      </c>
      <c r="M24" s="13" t="n">
        <v>185</v>
      </c>
      <c r="N24" s="13" t="n">
        <v>325</v>
      </c>
      <c r="O24" s="13" t="n">
        <v>277</v>
      </c>
      <c r="P24" s="17" t="n">
        <f aca="false">D24+F24+H24+J24+L24+N24</f>
        <v>2246</v>
      </c>
      <c r="Q24" s="17" t="n">
        <f aca="false">E24+G24+I24+K24+M24+O24</f>
        <v>2124</v>
      </c>
      <c r="R24" s="17" t="n">
        <f aca="false">SUM(P24:Q24)</f>
        <v>4370</v>
      </c>
    </row>
    <row r="25" customFormat="false" ht="12.75" hidden="false" customHeight="false" outlineLevel="0" collapsed="false">
      <c r="A25" s="18" t="n">
        <v>0.479166666666667</v>
      </c>
      <c r="B25" s="19" t="s">
        <v>15</v>
      </c>
      <c r="C25" s="18" t="n">
        <v>0.520833333333333</v>
      </c>
      <c r="D25" s="13" t="n">
        <v>483</v>
      </c>
      <c r="E25" s="13" t="n">
        <v>536</v>
      </c>
      <c r="F25" s="13" t="n">
        <v>355</v>
      </c>
      <c r="G25" s="13" t="n">
        <v>366</v>
      </c>
      <c r="H25" s="13" t="n">
        <v>255</v>
      </c>
      <c r="I25" s="13" t="n">
        <v>195</v>
      </c>
      <c r="J25" s="13" t="n">
        <v>606</v>
      </c>
      <c r="K25" s="13" t="n">
        <v>534</v>
      </c>
      <c r="L25" s="13" t="n">
        <v>170</v>
      </c>
      <c r="M25" s="13" t="n">
        <v>163</v>
      </c>
      <c r="N25" s="13" t="n">
        <v>305</v>
      </c>
      <c r="O25" s="13" t="n">
        <v>284</v>
      </c>
      <c r="P25" s="17" t="n">
        <f aca="false">D25+F25+H25+J25+L25+N25</f>
        <v>2174</v>
      </c>
      <c r="Q25" s="17" t="n">
        <f aca="false">E25+G25+I25+K25+M25+O25</f>
        <v>2078</v>
      </c>
      <c r="R25" s="17" t="n">
        <f aca="false">SUM(P25:Q25)</f>
        <v>4252</v>
      </c>
    </row>
    <row r="26" customFormat="false" ht="12.75" hidden="false" customHeight="false" outlineLevel="0" collapsed="false">
      <c r="A26" s="18" t="n">
        <v>0.489583333333333</v>
      </c>
      <c r="B26" s="19" t="s">
        <v>15</v>
      </c>
      <c r="C26" s="18" t="n">
        <v>0.53125</v>
      </c>
      <c r="D26" s="13" t="n">
        <v>479</v>
      </c>
      <c r="E26" s="13" t="n">
        <v>517</v>
      </c>
      <c r="F26" s="13" t="n">
        <v>337</v>
      </c>
      <c r="G26" s="13" t="n">
        <v>371</v>
      </c>
      <c r="H26" s="13" t="n">
        <v>230</v>
      </c>
      <c r="I26" s="13" t="n">
        <v>209</v>
      </c>
      <c r="J26" s="13" t="n">
        <v>603</v>
      </c>
      <c r="K26" s="13" t="n">
        <v>538</v>
      </c>
      <c r="L26" s="13" t="n">
        <v>186</v>
      </c>
      <c r="M26" s="13" t="n">
        <v>157</v>
      </c>
      <c r="N26" s="13" t="n">
        <v>286</v>
      </c>
      <c r="O26" s="13" t="n">
        <v>289</v>
      </c>
      <c r="P26" s="17" t="n">
        <f aca="false">D26+F26+H26+J26+L26+N26</f>
        <v>2121</v>
      </c>
      <c r="Q26" s="17" t="n">
        <f aca="false">E26+G26+I26+K26+M26+O26</f>
        <v>2081</v>
      </c>
      <c r="R26" s="17" t="n">
        <f aca="false">SUM(P26:Q26)</f>
        <v>4202</v>
      </c>
    </row>
    <row r="27" customFormat="false" ht="12.75" hidden="false" customHeight="false" outlineLevel="0" collapsed="false">
      <c r="A27" s="18" t="n">
        <v>0.5</v>
      </c>
      <c r="B27" s="19" t="s">
        <v>15</v>
      </c>
      <c r="C27" s="18" t="n">
        <v>0.541666666666667</v>
      </c>
      <c r="D27" s="13" t="n">
        <v>458</v>
      </c>
      <c r="E27" s="13" t="n">
        <v>531</v>
      </c>
      <c r="F27" s="13" t="n">
        <v>352</v>
      </c>
      <c r="G27" s="13" t="n">
        <v>383</v>
      </c>
      <c r="H27" s="13" t="n">
        <v>198</v>
      </c>
      <c r="I27" s="13" t="n">
        <v>196</v>
      </c>
      <c r="J27" s="13" t="n">
        <v>597</v>
      </c>
      <c r="K27" s="13" t="n">
        <v>568</v>
      </c>
      <c r="L27" s="13" t="n">
        <v>196</v>
      </c>
      <c r="M27" s="13" t="n">
        <v>159</v>
      </c>
      <c r="N27" s="13" t="n">
        <v>291</v>
      </c>
      <c r="O27" s="13" t="n">
        <v>288</v>
      </c>
      <c r="P27" s="17" t="n">
        <f aca="false">D27+F27+H27+J27+L27+N27</f>
        <v>2092</v>
      </c>
      <c r="Q27" s="17" t="n">
        <f aca="false">E27+G27+I27+K27+M27+O27</f>
        <v>2125</v>
      </c>
      <c r="R27" s="17" t="n">
        <f aca="false">SUM(P27:Q27)</f>
        <v>4217</v>
      </c>
    </row>
    <row r="28" customFormat="false" ht="12.75" hidden="false" customHeight="false" outlineLevel="0" collapsed="false">
      <c r="A28" s="18" t="n">
        <v>0.510416666666667</v>
      </c>
      <c r="B28" s="19" t="s">
        <v>15</v>
      </c>
      <c r="C28" s="18" t="n">
        <v>0.552083333333333</v>
      </c>
      <c r="D28" s="13" t="n">
        <v>453</v>
      </c>
      <c r="E28" s="13" t="n">
        <v>532</v>
      </c>
      <c r="F28" s="13" t="n">
        <v>340</v>
      </c>
      <c r="G28" s="13" t="n">
        <v>383</v>
      </c>
      <c r="H28" s="13" t="n">
        <v>190</v>
      </c>
      <c r="I28" s="13" t="n">
        <v>191</v>
      </c>
      <c r="J28" s="13" t="n">
        <v>562</v>
      </c>
      <c r="K28" s="13" t="n">
        <v>561</v>
      </c>
      <c r="L28" s="13" t="n">
        <v>193</v>
      </c>
      <c r="M28" s="13" t="n">
        <v>161</v>
      </c>
      <c r="N28" s="13" t="n">
        <v>298</v>
      </c>
      <c r="O28" s="13" t="n">
        <v>298</v>
      </c>
      <c r="P28" s="17" t="n">
        <f aca="false">D28+F28+H28+J28+L28+N28</f>
        <v>2036</v>
      </c>
      <c r="Q28" s="17" t="n">
        <f aca="false">E28+G28+I28+K28+M28+O28</f>
        <v>2126</v>
      </c>
      <c r="R28" s="17" t="n">
        <f aca="false">SUM(P28:Q28)</f>
        <v>4162</v>
      </c>
    </row>
    <row r="29" customFormat="false" ht="12.75" hidden="false" customHeight="false" outlineLevel="0" collapsed="false">
      <c r="A29" s="18" t="n">
        <v>0.520833333333333</v>
      </c>
      <c r="B29" s="19" t="s">
        <v>15</v>
      </c>
      <c r="C29" s="18" t="n">
        <v>0.5625</v>
      </c>
      <c r="D29" s="13" t="n">
        <v>461</v>
      </c>
      <c r="E29" s="13" t="n">
        <v>518</v>
      </c>
      <c r="F29" s="13" t="n">
        <v>339</v>
      </c>
      <c r="G29" s="13" t="n">
        <v>386</v>
      </c>
      <c r="H29" s="13" t="n">
        <v>194</v>
      </c>
      <c r="I29" s="13" t="n">
        <v>207</v>
      </c>
      <c r="J29" s="13" t="n">
        <v>561</v>
      </c>
      <c r="K29" s="13" t="n">
        <v>575</v>
      </c>
      <c r="L29" s="13" t="n">
        <v>205</v>
      </c>
      <c r="M29" s="13" t="n">
        <v>167</v>
      </c>
      <c r="N29" s="13" t="n">
        <v>289</v>
      </c>
      <c r="O29" s="13" t="n">
        <v>318</v>
      </c>
      <c r="P29" s="17" t="n">
        <f aca="false">D29+F29+H29+J29+L29+N29</f>
        <v>2049</v>
      </c>
      <c r="Q29" s="17" t="n">
        <f aca="false">E29+G29+I29+K29+M29+O29</f>
        <v>2171</v>
      </c>
      <c r="R29" s="17" t="n">
        <f aca="false">SUM(P29:Q29)</f>
        <v>4220</v>
      </c>
    </row>
    <row r="30" customFormat="false" ht="12.75" hidden="false" customHeight="false" outlineLevel="0" collapsed="false">
      <c r="A30" s="18" t="n">
        <v>0.53125</v>
      </c>
      <c r="B30" s="19" t="s">
        <v>15</v>
      </c>
      <c r="C30" s="18" t="n">
        <v>0.572916666666666</v>
      </c>
      <c r="D30" s="13" t="n">
        <v>474</v>
      </c>
      <c r="E30" s="13" t="n">
        <v>529</v>
      </c>
      <c r="F30" s="13" t="n">
        <v>340</v>
      </c>
      <c r="G30" s="13" t="n">
        <v>386</v>
      </c>
      <c r="H30" s="13" t="n">
        <v>204</v>
      </c>
      <c r="I30" s="13" t="n">
        <v>209</v>
      </c>
      <c r="J30" s="13" t="n">
        <v>550</v>
      </c>
      <c r="K30" s="13" t="n">
        <v>576</v>
      </c>
      <c r="L30" s="13" t="n">
        <v>194</v>
      </c>
      <c r="M30" s="13" t="n">
        <v>171</v>
      </c>
      <c r="N30" s="13" t="n">
        <v>304</v>
      </c>
      <c r="O30" s="13" t="n">
        <v>322</v>
      </c>
      <c r="P30" s="17" t="n">
        <f aca="false">D30+F30+H30+J30+L30+N30</f>
        <v>2066</v>
      </c>
      <c r="Q30" s="17" t="n">
        <f aca="false">E30+G30+I30+K30+M30+O30</f>
        <v>2193</v>
      </c>
      <c r="R30" s="17" t="n">
        <f aca="false">SUM(P30:Q30)</f>
        <v>4259</v>
      </c>
    </row>
    <row r="31" customFormat="false" ht="12.75" hidden="false" customHeight="false" outlineLevel="0" collapsed="false">
      <c r="A31" s="18" t="n">
        <v>0.541666666666667</v>
      </c>
      <c r="B31" s="19" t="s">
        <v>15</v>
      </c>
      <c r="C31" s="18" t="n">
        <v>0.583333333333333</v>
      </c>
      <c r="D31" s="13" t="n">
        <v>482</v>
      </c>
      <c r="E31" s="13" t="n">
        <v>518</v>
      </c>
      <c r="F31" s="13" t="n">
        <v>331</v>
      </c>
      <c r="G31" s="13" t="n">
        <v>388</v>
      </c>
      <c r="H31" s="13" t="n">
        <v>223</v>
      </c>
      <c r="I31" s="13" t="n">
        <v>222</v>
      </c>
      <c r="J31" s="13" t="n">
        <v>573</v>
      </c>
      <c r="K31" s="13" t="n">
        <v>547</v>
      </c>
      <c r="L31" s="13" t="n">
        <v>206</v>
      </c>
      <c r="M31" s="13" t="n">
        <v>173</v>
      </c>
      <c r="N31" s="13" t="n">
        <v>307</v>
      </c>
      <c r="O31" s="13" t="n">
        <v>330</v>
      </c>
      <c r="P31" s="17" t="n">
        <f aca="false">D31+F31+H31+J31+L31+N31</f>
        <v>2122</v>
      </c>
      <c r="Q31" s="17" t="n">
        <f aca="false">E31+G31+I31+K31+M31+O31</f>
        <v>2178</v>
      </c>
      <c r="R31" s="17" t="n">
        <f aca="false">SUM(P31:Q31)</f>
        <v>4300</v>
      </c>
    </row>
    <row r="32" customFormat="false" ht="12.75" hidden="false" customHeight="false" outlineLevel="0" collapsed="false">
      <c r="A32" s="18" t="n">
        <v>0.552083333333333</v>
      </c>
      <c r="B32" s="19" t="s">
        <v>15</v>
      </c>
      <c r="C32" s="18" t="n">
        <v>0.59375</v>
      </c>
      <c r="D32" s="13" t="n">
        <v>498</v>
      </c>
      <c r="E32" s="13" t="n">
        <v>492</v>
      </c>
      <c r="F32" s="13" t="n">
        <v>333</v>
      </c>
      <c r="G32" s="13" t="n">
        <v>368</v>
      </c>
      <c r="H32" s="13" t="n">
        <v>225</v>
      </c>
      <c r="I32" s="13" t="n">
        <v>229</v>
      </c>
      <c r="J32" s="13" t="n">
        <v>566</v>
      </c>
      <c r="K32" s="13" t="n">
        <v>553</v>
      </c>
      <c r="L32" s="13" t="n">
        <v>209</v>
      </c>
      <c r="M32" s="13" t="n">
        <v>174</v>
      </c>
      <c r="N32" s="13" t="n">
        <v>290</v>
      </c>
      <c r="O32" s="13" t="n">
        <v>333</v>
      </c>
      <c r="P32" s="17" t="n">
        <f aca="false">D32+F32+H32+J32+L32+N32</f>
        <v>2121</v>
      </c>
      <c r="Q32" s="17" t="n">
        <f aca="false">E32+G32+I32+K32+M32+O32</f>
        <v>2149</v>
      </c>
      <c r="R32" s="17" t="n">
        <f aca="false">SUM(P32:Q32)</f>
        <v>4270</v>
      </c>
    </row>
    <row r="33" customFormat="false" ht="12.75" hidden="false" customHeight="false" outlineLevel="0" collapsed="false">
      <c r="A33" s="18" t="n">
        <v>0.5625</v>
      </c>
      <c r="B33" s="19" t="s">
        <v>15</v>
      </c>
      <c r="C33" s="18" t="n">
        <v>0.604166666666666</v>
      </c>
      <c r="D33" s="13" t="n">
        <v>530</v>
      </c>
      <c r="E33" s="13" t="n">
        <v>483</v>
      </c>
      <c r="F33" s="13" t="n">
        <v>333</v>
      </c>
      <c r="G33" s="13" t="n">
        <v>343</v>
      </c>
      <c r="H33" s="13" t="n">
        <v>222</v>
      </c>
      <c r="I33" s="13" t="n">
        <v>224</v>
      </c>
      <c r="J33" s="13" t="n">
        <v>557</v>
      </c>
      <c r="K33" s="13" t="n">
        <v>544</v>
      </c>
      <c r="L33" s="13" t="n">
        <v>206</v>
      </c>
      <c r="M33" s="13" t="n">
        <v>181</v>
      </c>
      <c r="N33" s="13" t="n">
        <v>310</v>
      </c>
      <c r="O33" s="13" t="n">
        <v>319</v>
      </c>
      <c r="P33" s="17" t="n">
        <f aca="false">D33+F33+H33+J33+L33+N33</f>
        <v>2158</v>
      </c>
      <c r="Q33" s="17" t="n">
        <f aca="false">E33+G33+I33+K33+M33+O33</f>
        <v>2094</v>
      </c>
      <c r="R33" s="17" t="n">
        <f aca="false">SUM(P33:Q33)</f>
        <v>4252</v>
      </c>
    </row>
    <row r="34" customFormat="false" ht="12.75" hidden="false" customHeight="false" outlineLevel="0" collapsed="false">
      <c r="A34" s="18" t="n">
        <v>0.572916666666667</v>
      </c>
      <c r="B34" s="19" t="s">
        <v>15</v>
      </c>
      <c r="C34" s="18" t="n">
        <v>0.614583333333333</v>
      </c>
      <c r="D34" s="13" t="n">
        <v>549</v>
      </c>
      <c r="E34" s="13" t="n">
        <v>474</v>
      </c>
      <c r="F34" s="13" t="n">
        <v>334</v>
      </c>
      <c r="G34" s="13" t="n">
        <v>337</v>
      </c>
      <c r="H34" s="13" t="n">
        <v>213</v>
      </c>
      <c r="I34" s="13" t="n">
        <v>217</v>
      </c>
      <c r="J34" s="13" t="n">
        <v>555</v>
      </c>
      <c r="K34" s="13" t="n">
        <v>547</v>
      </c>
      <c r="L34" s="13" t="n">
        <v>214</v>
      </c>
      <c r="M34" s="13" t="n">
        <v>178</v>
      </c>
      <c r="N34" s="13" t="n">
        <v>300</v>
      </c>
      <c r="O34" s="13" t="n">
        <v>328</v>
      </c>
      <c r="P34" s="17" t="n">
        <f aca="false">D34+F34+H34+J34+L34+N34</f>
        <v>2165</v>
      </c>
      <c r="Q34" s="17" t="n">
        <f aca="false">E34+G34+I34+K34+M34+O34</f>
        <v>2081</v>
      </c>
      <c r="R34" s="17" t="n">
        <f aca="false">SUM(P34:Q34)</f>
        <v>4246</v>
      </c>
    </row>
    <row r="35" customFormat="false" ht="12.75" hidden="false" customHeight="false" outlineLevel="0" collapsed="false">
      <c r="A35" s="18" t="n">
        <v>0.583333333333333</v>
      </c>
      <c r="B35" s="19" t="s">
        <v>15</v>
      </c>
      <c r="C35" s="18" t="n">
        <v>0.625</v>
      </c>
      <c r="D35" s="13" t="n">
        <v>583</v>
      </c>
      <c r="E35" s="13" t="n">
        <v>481</v>
      </c>
      <c r="F35" s="13" t="n">
        <v>355</v>
      </c>
      <c r="G35" s="13" t="n">
        <v>324</v>
      </c>
      <c r="H35" s="13" t="n">
        <v>218</v>
      </c>
      <c r="I35" s="13" t="n">
        <v>200</v>
      </c>
      <c r="J35" s="13" t="n">
        <v>543</v>
      </c>
      <c r="K35" s="13" t="n">
        <v>542</v>
      </c>
      <c r="L35" s="13" t="n">
        <v>196</v>
      </c>
      <c r="M35" s="13" t="n">
        <v>175</v>
      </c>
      <c r="N35" s="13" t="n">
        <v>308</v>
      </c>
      <c r="O35" s="13" t="n">
        <v>328</v>
      </c>
      <c r="P35" s="17" t="n">
        <f aca="false">D35+F35+H35+J35+L35+N35</f>
        <v>2203</v>
      </c>
      <c r="Q35" s="17" t="n">
        <f aca="false">E35+G35+I35+K35+M35+O35</f>
        <v>2050</v>
      </c>
      <c r="R35" s="17" t="n">
        <f aca="false">SUM(P35:Q35)</f>
        <v>4253</v>
      </c>
    </row>
    <row r="36" customFormat="false" ht="12.75" hidden="false" customHeight="false" outlineLevel="0" collapsed="false">
      <c r="A36" s="18" t="n">
        <v>0.625</v>
      </c>
      <c r="B36" s="19" t="s">
        <v>15</v>
      </c>
      <c r="C36" s="18" t="n">
        <v>0.666666666666667</v>
      </c>
      <c r="D36" s="13" t="n">
        <v>609</v>
      </c>
      <c r="E36" s="13" t="n">
        <v>515</v>
      </c>
      <c r="F36" s="13" t="n">
        <v>402</v>
      </c>
      <c r="G36" s="13" t="n">
        <v>316</v>
      </c>
      <c r="H36" s="13" t="n">
        <v>224</v>
      </c>
      <c r="I36" s="13" t="n">
        <v>202</v>
      </c>
      <c r="J36" s="13" t="n">
        <v>554</v>
      </c>
      <c r="K36" s="13" t="n">
        <v>560</v>
      </c>
      <c r="L36" s="13" t="n">
        <v>201</v>
      </c>
      <c r="M36" s="13" t="n">
        <v>170</v>
      </c>
      <c r="N36" s="13" t="n">
        <v>333</v>
      </c>
      <c r="O36" s="13" t="n">
        <v>330</v>
      </c>
      <c r="P36" s="17" t="n">
        <f aca="false">D36+F36+H36+J36+L36+N36</f>
        <v>2323</v>
      </c>
      <c r="Q36" s="17" t="n">
        <f aca="false">E36+G36+I36+K36+M36+O36</f>
        <v>2093</v>
      </c>
      <c r="R36" s="17" t="n">
        <f aca="false">SUM(P36:Q36)</f>
        <v>4416</v>
      </c>
    </row>
    <row r="37" customFormat="false" ht="12.75" hidden="false" customHeight="false" outlineLevel="0" collapsed="false">
      <c r="A37" s="18" t="n">
        <v>0.635416666666667</v>
      </c>
      <c r="B37" s="19" t="s">
        <v>15</v>
      </c>
      <c r="C37" s="18" t="n">
        <v>0.677083333333333</v>
      </c>
      <c r="D37" s="13" t="n">
        <v>610</v>
      </c>
      <c r="E37" s="13" t="n">
        <v>520</v>
      </c>
      <c r="F37" s="13" t="n">
        <v>432</v>
      </c>
      <c r="G37" s="13" t="n">
        <v>335</v>
      </c>
      <c r="H37" s="13" t="n">
        <v>228</v>
      </c>
      <c r="I37" s="13" t="n">
        <v>219</v>
      </c>
      <c r="J37" s="13" t="n">
        <v>570</v>
      </c>
      <c r="K37" s="13" t="n">
        <v>581</v>
      </c>
      <c r="L37" s="13" t="n">
        <v>216</v>
      </c>
      <c r="M37" s="13" t="n">
        <v>160</v>
      </c>
      <c r="N37" s="13" t="n">
        <v>343</v>
      </c>
      <c r="O37" s="13" t="n">
        <v>345</v>
      </c>
      <c r="P37" s="17" t="n">
        <f aca="false">D37+F37+H37+J37+L37+N37</f>
        <v>2399</v>
      </c>
      <c r="Q37" s="17" t="n">
        <f aca="false">E37+G37+I37+K37+M37+O37</f>
        <v>2160</v>
      </c>
      <c r="R37" s="17" t="n">
        <f aca="false">SUM(P37:Q37)</f>
        <v>4559</v>
      </c>
    </row>
    <row r="38" customFormat="false" ht="12.75" hidden="false" customHeight="false" outlineLevel="0" collapsed="false">
      <c r="A38" s="18" t="n">
        <v>0.645833333333333</v>
      </c>
      <c r="B38" s="19" t="s">
        <v>15</v>
      </c>
      <c r="C38" s="18" t="n">
        <v>0.6875</v>
      </c>
      <c r="D38" s="13" t="n">
        <v>613</v>
      </c>
      <c r="E38" s="13" t="n">
        <v>538</v>
      </c>
      <c r="F38" s="13" t="n">
        <v>457</v>
      </c>
      <c r="G38" s="13" t="n">
        <v>322</v>
      </c>
      <c r="H38" s="13" t="n">
        <v>226</v>
      </c>
      <c r="I38" s="13" t="n">
        <v>232</v>
      </c>
      <c r="J38" s="13" t="n">
        <v>583</v>
      </c>
      <c r="K38" s="13" t="n">
        <v>601</v>
      </c>
      <c r="L38" s="13" t="n">
        <v>216</v>
      </c>
      <c r="M38" s="13" t="n">
        <v>160</v>
      </c>
      <c r="N38" s="13" t="n">
        <v>361</v>
      </c>
      <c r="O38" s="13" t="n">
        <v>365</v>
      </c>
      <c r="P38" s="17" t="n">
        <f aca="false">D38+F38+H38+J38+L38+N38</f>
        <v>2456</v>
      </c>
      <c r="Q38" s="17" t="n">
        <f aca="false">E38+G38+I38+K38+M38+O38</f>
        <v>2218</v>
      </c>
      <c r="R38" s="17" t="n">
        <f aca="false">SUM(P38:Q38)</f>
        <v>4674</v>
      </c>
    </row>
    <row r="39" customFormat="false" ht="12.75" hidden="false" customHeight="false" outlineLevel="0" collapsed="false">
      <c r="A39" s="18" t="n">
        <v>0.65625</v>
      </c>
      <c r="B39" s="19" t="s">
        <v>15</v>
      </c>
      <c r="C39" s="18" t="n">
        <v>0.697916666666667</v>
      </c>
      <c r="D39" s="13" t="n">
        <v>590</v>
      </c>
      <c r="E39" s="13" t="n">
        <v>527</v>
      </c>
      <c r="F39" s="13" t="n">
        <v>438</v>
      </c>
      <c r="G39" s="13" t="n">
        <v>327</v>
      </c>
      <c r="H39" s="13" t="n">
        <v>227</v>
      </c>
      <c r="I39" s="13" t="n">
        <v>257</v>
      </c>
      <c r="J39" s="13" t="n">
        <v>595</v>
      </c>
      <c r="K39" s="13" t="n">
        <v>628</v>
      </c>
      <c r="L39" s="13" t="n">
        <v>226</v>
      </c>
      <c r="M39" s="13" t="n">
        <v>166</v>
      </c>
      <c r="N39" s="13" t="n">
        <v>374</v>
      </c>
      <c r="O39" s="13" t="n">
        <v>390</v>
      </c>
      <c r="P39" s="17" t="n">
        <f aca="false">D39+F39+H39+J39+L39+N39</f>
        <v>2450</v>
      </c>
      <c r="Q39" s="17" t="n">
        <f aca="false">E39+G39+I39+K39+M39+O39</f>
        <v>2295</v>
      </c>
      <c r="R39" s="17" t="n">
        <f aca="false">SUM(P39:Q39)</f>
        <v>4745</v>
      </c>
    </row>
    <row r="40" customFormat="false" ht="12.75" hidden="false" customHeight="false" outlineLevel="0" collapsed="false">
      <c r="A40" s="18" t="n">
        <v>0.666666666666667</v>
      </c>
      <c r="B40" s="19" t="s">
        <v>15</v>
      </c>
      <c r="C40" s="18" t="n">
        <v>0.708333333333334</v>
      </c>
      <c r="D40" s="13" t="n">
        <v>592</v>
      </c>
      <c r="E40" s="13" t="n">
        <v>520</v>
      </c>
      <c r="F40" s="13" t="n">
        <v>413</v>
      </c>
      <c r="G40" s="13" t="n">
        <v>352</v>
      </c>
      <c r="H40" s="13" t="n">
        <v>222</v>
      </c>
      <c r="I40" s="13" t="n">
        <v>262</v>
      </c>
      <c r="J40" s="13" t="n">
        <v>609</v>
      </c>
      <c r="K40" s="13" t="n">
        <v>636</v>
      </c>
      <c r="L40" s="13" t="n">
        <v>247</v>
      </c>
      <c r="M40" s="13" t="n">
        <v>175</v>
      </c>
      <c r="N40" s="13" t="n">
        <v>402</v>
      </c>
      <c r="O40" s="13" t="n">
        <v>416</v>
      </c>
      <c r="P40" s="17" t="n">
        <f aca="false">D40+F40+H40+J40+L40+N40</f>
        <v>2485</v>
      </c>
      <c r="Q40" s="17" t="n">
        <f aca="false">E40+G40+I40+K40+M40+O40</f>
        <v>2361</v>
      </c>
      <c r="R40" s="17" t="n">
        <f aca="false">SUM(P40:Q40)</f>
        <v>4846</v>
      </c>
    </row>
    <row r="41" customFormat="false" ht="12.75" hidden="false" customHeight="false" outlineLevel="0" collapsed="false">
      <c r="A41" s="18" t="n">
        <v>0.677083333333333</v>
      </c>
      <c r="B41" s="19" t="s">
        <v>15</v>
      </c>
      <c r="C41" s="18" t="n">
        <v>0.71875</v>
      </c>
      <c r="D41" s="13" t="n">
        <v>571</v>
      </c>
      <c r="E41" s="13" t="n">
        <v>538</v>
      </c>
      <c r="F41" s="13" t="n">
        <v>386</v>
      </c>
      <c r="G41" s="13" t="n">
        <v>353</v>
      </c>
      <c r="H41" s="13" t="n">
        <v>229</v>
      </c>
      <c r="I41" s="13" t="n">
        <v>285</v>
      </c>
      <c r="J41" s="13" t="n">
        <v>604</v>
      </c>
      <c r="K41" s="13" t="n">
        <v>643</v>
      </c>
      <c r="L41" s="13" t="n">
        <v>256</v>
      </c>
      <c r="M41" s="13" t="n">
        <v>215</v>
      </c>
      <c r="N41" s="13" t="n">
        <v>396</v>
      </c>
      <c r="O41" s="13" t="n">
        <v>414</v>
      </c>
      <c r="P41" s="17" t="n">
        <f aca="false">D41+F41+H41+J41+L41+N41</f>
        <v>2442</v>
      </c>
      <c r="Q41" s="17" t="n">
        <f aca="false">E41+G41+I41+K41+M41+O41</f>
        <v>2448</v>
      </c>
      <c r="R41" s="17" t="n">
        <f aca="false">SUM(P41:Q41)</f>
        <v>4890</v>
      </c>
    </row>
    <row r="42" customFormat="false" ht="12.75" hidden="false" customHeight="false" outlineLevel="0" collapsed="false">
      <c r="A42" s="18" t="n">
        <v>0.6875</v>
      </c>
      <c r="B42" s="19" t="s">
        <v>15</v>
      </c>
      <c r="C42" s="18" t="n">
        <v>0.729166666666667</v>
      </c>
      <c r="D42" s="13" t="n">
        <v>570</v>
      </c>
      <c r="E42" s="13" t="n">
        <v>537</v>
      </c>
      <c r="F42" s="13" t="n">
        <v>361</v>
      </c>
      <c r="G42" s="13" t="n">
        <v>377</v>
      </c>
      <c r="H42" s="13" t="n">
        <v>234</v>
      </c>
      <c r="I42" s="13" t="n">
        <v>286</v>
      </c>
      <c r="J42" s="13" t="n">
        <v>618</v>
      </c>
      <c r="K42" s="13" t="n">
        <v>638</v>
      </c>
      <c r="L42" s="13" t="n">
        <v>274</v>
      </c>
      <c r="M42" s="13" t="n">
        <v>237</v>
      </c>
      <c r="N42" s="13" t="n">
        <v>419</v>
      </c>
      <c r="O42" s="13" t="n">
        <v>431</v>
      </c>
      <c r="P42" s="17" t="n">
        <f aca="false">D42+F42+H42+J42+L42+N42</f>
        <v>2476</v>
      </c>
      <c r="Q42" s="17" t="n">
        <f aca="false">E42+G42+I42+K42+M42+O42</f>
        <v>2506</v>
      </c>
      <c r="R42" s="17" t="n">
        <f aca="false">SUM(P42:Q42)</f>
        <v>4982</v>
      </c>
    </row>
    <row r="43" customFormat="false" ht="12.75" hidden="false" customHeight="false" outlineLevel="0" collapsed="false">
      <c r="A43" s="18" t="n">
        <v>0.697916666666666</v>
      </c>
      <c r="B43" s="19" t="s">
        <v>15</v>
      </c>
      <c r="C43" s="18" t="n">
        <v>0.739583333333334</v>
      </c>
      <c r="D43" s="13" t="n">
        <v>602</v>
      </c>
      <c r="E43" s="13" t="n">
        <v>572</v>
      </c>
      <c r="F43" s="13" t="n">
        <v>362</v>
      </c>
      <c r="G43" s="13" t="n">
        <v>392</v>
      </c>
      <c r="H43" s="13" t="n">
        <v>220</v>
      </c>
      <c r="I43" s="13" t="n">
        <v>283</v>
      </c>
      <c r="J43" s="13" t="n">
        <v>616</v>
      </c>
      <c r="K43" s="13" t="n">
        <v>653</v>
      </c>
      <c r="L43" s="13" t="n">
        <v>275</v>
      </c>
      <c r="M43" s="13" t="n">
        <v>229</v>
      </c>
      <c r="N43" s="13" t="n">
        <v>432</v>
      </c>
      <c r="O43" s="13" t="n">
        <v>433</v>
      </c>
      <c r="P43" s="17" t="n">
        <f aca="false">D43+F43+H43+J43+L43+N43</f>
        <v>2507</v>
      </c>
      <c r="Q43" s="17" t="n">
        <f aca="false">E43+G43+I43+K43+M43+O43</f>
        <v>2562</v>
      </c>
      <c r="R43" s="17" t="n">
        <f aca="false">SUM(P43:Q43)</f>
        <v>5069</v>
      </c>
    </row>
    <row r="44" customFormat="false" ht="12.75" hidden="false" customHeight="false" outlineLevel="0" collapsed="false">
      <c r="A44" s="18" t="n">
        <v>0.708333333333333</v>
      </c>
      <c r="B44" s="19" t="s">
        <v>15</v>
      </c>
      <c r="C44" s="18" t="n">
        <v>0.750000000000001</v>
      </c>
      <c r="D44" s="13" t="n">
        <v>616</v>
      </c>
      <c r="E44" s="13" t="n">
        <v>560</v>
      </c>
      <c r="F44" s="13" t="n">
        <v>366</v>
      </c>
      <c r="G44" s="13" t="n">
        <v>380</v>
      </c>
      <c r="H44" s="13" t="n">
        <v>221</v>
      </c>
      <c r="I44" s="13" t="n">
        <v>302</v>
      </c>
      <c r="J44" s="13" t="n">
        <v>632</v>
      </c>
      <c r="K44" s="13" t="n">
        <v>652</v>
      </c>
      <c r="L44" s="13" t="n">
        <v>264</v>
      </c>
      <c r="M44" s="13" t="n">
        <v>221</v>
      </c>
      <c r="N44" s="13" t="n">
        <v>439</v>
      </c>
      <c r="O44" s="13" t="n">
        <v>429</v>
      </c>
      <c r="P44" s="17" t="n">
        <f aca="false">D44+F44+H44+J44+L44+N44</f>
        <v>2538</v>
      </c>
      <c r="Q44" s="17" t="n">
        <f aca="false">E44+G44+I44+K44+M44+O44</f>
        <v>2544</v>
      </c>
      <c r="R44" s="17" t="n">
        <f aca="false">SUM(P44:Q44)</f>
        <v>5082</v>
      </c>
    </row>
    <row r="45" customFormat="false" ht="12.75" hidden="false" customHeight="false" outlineLevel="0" collapsed="false">
      <c r="A45" s="18" t="n">
        <v>0.71875</v>
      </c>
      <c r="B45" s="19" t="s">
        <v>15</v>
      </c>
      <c r="C45" s="18" t="n">
        <v>0.760416666666667</v>
      </c>
      <c r="D45" s="13" t="n">
        <v>638</v>
      </c>
      <c r="E45" s="13" t="n">
        <v>575</v>
      </c>
      <c r="F45" s="13" t="n">
        <v>400</v>
      </c>
      <c r="G45" s="13" t="n">
        <v>380</v>
      </c>
      <c r="H45" s="13" t="n">
        <v>225</v>
      </c>
      <c r="I45" s="13" t="n">
        <v>292</v>
      </c>
      <c r="J45" s="13" t="n">
        <v>653</v>
      </c>
      <c r="K45" s="13" t="n">
        <v>649</v>
      </c>
      <c r="L45" s="13" t="n">
        <v>260</v>
      </c>
      <c r="M45" s="13" t="n">
        <v>191</v>
      </c>
      <c r="N45" s="13" t="n">
        <v>466</v>
      </c>
      <c r="O45" s="13" t="n">
        <v>446</v>
      </c>
      <c r="P45" s="17" t="n">
        <f aca="false">D45+F45+H45+J45+L45+N45</f>
        <v>2642</v>
      </c>
      <c r="Q45" s="17" t="n">
        <f aca="false">E45+G45+I45+K45+M45+O45</f>
        <v>2533</v>
      </c>
      <c r="R45" s="17" t="n">
        <f aca="false">SUM(P45:Q45)</f>
        <v>5175</v>
      </c>
    </row>
    <row r="46" customFormat="false" ht="12.75" hidden="false" customHeight="false" outlineLevel="0" collapsed="false">
      <c r="A46" s="18" t="n">
        <v>0.729166666666666</v>
      </c>
      <c r="B46" s="19" t="s">
        <v>15</v>
      </c>
      <c r="C46" s="18" t="n">
        <v>0.770833333333334</v>
      </c>
      <c r="D46" s="13" t="n">
        <v>648</v>
      </c>
      <c r="E46" s="13" t="n">
        <v>614</v>
      </c>
      <c r="F46" s="13" t="n">
        <v>459</v>
      </c>
      <c r="G46" s="13" t="n">
        <v>377</v>
      </c>
      <c r="H46" s="13" t="n">
        <v>254</v>
      </c>
      <c r="I46" s="13" t="n">
        <v>317</v>
      </c>
      <c r="J46" s="13" t="n">
        <v>612</v>
      </c>
      <c r="K46" s="13" t="n">
        <v>659</v>
      </c>
      <c r="L46" s="13" t="n">
        <v>245</v>
      </c>
      <c r="M46" s="13" t="n">
        <v>185</v>
      </c>
      <c r="N46" s="13" t="n">
        <v>449</v>
      </c>
      <c r="O46" s="13" t="n">
        <v>454</v>
      </c>
      <c r="P46" s="17" t="n">
        <f aca="false">D46+F46+H46+J46+L46+N46</f>
        <v>2667</v>
      </c>
      <c r="Q46" s="17" t="n">
        <f aca="false">E46+G46+I46+K46+M46+O46</f>
        <v>2606</v>
      </c>
      <c r="R46" s="17" t="n">
        <f aca="false">SUM(P46:Q46)</f>
        <v>5273</v>
      </c>
    </row>
    <row r="47" customFormat="false" ht="12.75" hidden="false" customHeight="false" outlineLevel="0" collapsed="false">
      <c r="A47" s="18" t="n">
        <v>0.739583333333333</v>
      </c>
      <c r="B47" s="19" t="s">
        <v>15</v>
      </c>
      <c r="C47" s="18" t="n">
        <v>0.781250000000001</v>
      </c>
      <c r="D47" s="13" t="n">
        <v>645</v>
      </c>
      <c r="E47" s="13" t="n">
        <v>610</v>
      </c>
      <c r="F47" s="13" t="n">
        <v>513</v>
      </c>
      <c r="G47" s="13" t="n">
        <v>371</v>
      </c>
      <c r="H47" s="13" t="n">
        <v>277</v>
      </c>
      <c r="I47" s="13" t="n">
        <v>363</v>
      </c>
      <c r="J47" s="13" t="n">
        <v>614</v>
      </c>
      <c r="K47" s="13" t="n">
        <v>656</v>
      </c>
      <c r="L47" s="13" t="n">
        <v>277</v>
      </c>
      <c r="M47" s="13" t="n">
        <v>201</v>
      </c>
      <c r="N47" s="13" t="n">
        <v>493</v>
      </c>
      <c r="O47" s="13" t="n">
        <v>503</v>
      </c>
      <c r="P47" s="17" t="n">
        <f aca="false">D47+F47+H47+J47+L47+N47</f>
        <v>2819</v>
      </c>
      <c r="Q47" s="17" t="n">
        <f aca="false">E47+G47+I47+K47+M47+O47</f>
        <v>2704</v>
      </c>
      <c r="R47" s="17" t="n">
        <f aca="false">SUM(P47:Q47)</f>
        <v>5523</v>
      </c>
    </row>
    <row r="48" customFormat="false" ht="12.75" hidden="false" customHeight="false" outlineLevel="0" collapsed="false">
      <c r="A48" s="18" t="n">
        <v>0.75</v>
      </c>
      <c r="B48" s="19" t="s">
        <v>15</v>
      </c>
      <c r="C48" s="18" t="n">
        <v>0.791666666666668</v>
      </c>
      <c r="D48" s="13" t="n">
        <v>608</v>
      </c>
      <c r="E48" s="13" t="n">
        <v>675</v>
      </c>
      <c r="F48" s="13" t="n">
        <v>554</v>
      </c>
      <c r="G48" s="13" t="n">
        <v>381</v>
      </c>
      <c r="H48" s="13" t="n">
        <v>308</v>
      </c>
      <c r="I48" s="13" t="n">
        <v>406</v>
      </c>
      <c r="J48" s="13" t="n">
        <v>590</v>
      </c>
      <c r="K48" s="13" t="n">
        <v>664</v>
      </c>
      <c r="L48" s="13" t="n">
        <v>335</v>
      </c>
      <c r="M48" s="13" t="n">
        <v>242</v>
      </c>
      <c r="N48" s="13" t="n">
        <v>498</v>
      </c>
      <c r="O48" s="13" t="n">
        <v>558</v>
      </c>
      <c r="P48" s="17" t="n">
        <f aca="false">D48+F48+H48+J48+L48+N48</f>
        <v>2893</v>
      </c>
      <c r="Q48" s="17" t="n">
        <f aca="false">E48+G48+I48+K48+M48+O48</f>
        <v>2926</v>
      </c>
      <c r="R48" s="20" t="n">
        <f aca="false">SUM(P48:Q48)</f>
        <v>5819</v>
      </c>
    </row>
    <row r="49" customFormat="false" ht="12.75" hidden="false" customHeight="false" outlineLevel="0" collapsed="false">
      <c r="A49" s="21" t="s">
        <v>16</v>
      </c>
      <c r="B49" s="21"/>
      <c r="C49" s="21"/>
      <c r="D49" s="17" t="n">
        <f aca="false">MAX(D10:D26)</f>
        <v>563</v>
      </c>
      <c r="E49" s="17" t="n">
        <f aca="false">MAX(E10:E26)</f>
        <v>825</v>
      </c>
      <c r="F49" s="17" t="n">
        <f aca="false">MAX(F10:F26)</f>
        <v>499</v>
      </c>
      <c r="G49" s="17" t="n">
        <f aca="false">MAX(G10:G26)</f>
        <v>516</v>
      </c>
      <c r="H49" s="17" t="n">
        <f aca="false">MAX(H10:H26)</f>
        <v>600</v>
      </c>
      <c r="I49" s="17" t="n">
        <f aca="false">MAX(I10:I26)</f>
        <v>296</v>
      </c>
      <c r="J49" s="17" t="n">
        <f aca="false">MAX(J10:J26)</f>
        <v>672</v>
      </c>
      <c r="K49" s="17" t="n">
        <f aca="false">MAX(K10:K26)</f>
        <v>605</v>
      </c>
      <c r="L49" s="17" t="n">
        <f aca="false">MAX(L10:L26)</f>
        <v>320</v>
      </c>
      <c r="M49" s="17" t="n">
        <f aca="false">MAX(M10:M26)</f>
        <v>366</v>
      </c>
      <c r="N49" s="17" t="n">
        <f aca="false">MAX(N10:N26)</f>
        <v>662</v>
      </c>
      <c r="O49" s="17" t="n">
        <f aca="false">MAX(O10:O26)</f>
        <v>720</v>
      </c>
      <c r="P49" s="17" t="n">
        <f aca="false">MAX(P10:P26)</f>
        <v>3143</v>
      </c>
      <c r="Q49" s="17" t="n">
        <f aca="false">MAX(Q10:Q26)</f>
        <v>3200</v>
      </c>
      <c r="R49" s="17" t="n">
        <f aca="false">MAX(R10:R26)</f>
        <v>6322</v>
      </c>
    </row>
    <row r="50" customFormat="false" ht="12.75" hidden="false" customHeight="false" outlineLevel="0" collapsed="false">
      <c r="A50" s="21" t="s">
        <v>17</v>
      </c>
      <c r="B50" s="21"/>
      <c r="C50" s="21"/>
      <c r="D50" s="17" t="n">
        <f aca="false">MAX(D27:D48)</f>
        <v>648</v>
      </c>
      <c r="E50" s="17" t="n">
        <f aca="false">MAX(E27:E48)</f>
        <v>675</v>
      </c>
      <c r="F50" s="17" t="n">
        <f aca="false">MAX(F27:F48)</f>
        <v>554</v>
      </c>
      <c r="G50" s="17" t="n">
        <f aca="false">MAX(G27:G48)</f>
        <v>392</v>
      </c>
      <c r="H50" s="17" t="n">
        <f aca="false">MAX(H27:H48)</f>
        <v>308</v>
      </c>
      <c r="I50" s="17" t="n">
        <f aca="false">MAX(I27:I48)</f>
        <v>406</v>
      </c>
      <c r="J50" s="17" t="n">
        <f aca="false">MAX(J27:J48)</f>
        <v>653</v>
      </c>
      <c r="K50" s="17" t="n">
        <f aca="false">MAX(K27:K48)</f>
        <v>664</v>
      </c>
      <c r="L50" s="17" t="n">
        <f aca="false">MAX(L27:L48)</f>
        <v>335</v>
      </c>
      <c r="M50" s="17" t="n">
        <f aca="false">MAX(M27:M48)</f>
        <v>242</v>
      </c>
      <c r="N50" s="17" t="n">
        <f aca="false">MAX(N27:N48)</f>
        <v>498</v>
      </c>
      <c r="O50" s="17" t="n">
        <f aca="false">MAX(O27:O48)</f>
        <v>558</v>
      </c>
      <c r="P50" s="17" t="n">
        <f aca="false">MAX(P27:P48)</f>
        <v>2893</v>
      </c>
      <c r="Q50" s="17" t="n">
        <f aca="false">MAX(Q27:Q48)</f>
        <v>2926</v>
      </c>
      <c r="R50" s="17" t="n">
        <f aca="false">MAX(R27:R48)</f>
        <v>5819</v>
      </c>
    </row>
  </sheetData>
  <mergeCells count="15">
    <mergeCell ref="D3:E3"/>
    <mergeCell ref="F3:G3"/>
    <mergeCell ref="H3:I3"/>
    <mergeCell ref="J3:K3"/>
    <mergeCell ref="L3:M3"/>
    <mergeCell ref="N3:O3"/>
    <mergeCell ref="A8:C9"/>
    <mergeCell ref="D8:E8"/>
    <mergeCell ref="F8:G8"/>
    <mergeCell ref="H8:I8"/>
    <mergeCell ref="J8:K8"/>
    <mergeCell ref="L8:M8"/>
    <mergeCell ref="N8:O8"/>
    <mergeCell ref="P8:Q8"/>
    <mergeCell ref="R8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70703125" defaultRowHeight="12.75" zeroHeight="false" outlineLevelRow="0" outlineLevelCol="0"/>
  <sheetData>
    <row r="1" customFormat="false" ht="12.75" hidden="false" customHeight="false" outlineLevel="0" collapsed="false">
      <c r="A1" s="11" t="s">
        <v>18</v>
      </c>
    </row>
    <row r="3" customFormat="false" ht="12.75" hidden="false" customHeight="false" outlineLevel="0" collapsed="false">
      <c r="B3" s="21" t="s">
        <v>19</v>
      </c>
      <c r="D3" s="22" t="s">
        <v>4</v>
      </c>
      <c r="E3" s="22"/>
      <c r="F3" s="23"/>
    </row>
    <row r="4" customFormat="false" ht="12.75" hidden="false" customHeight="false" outlineLevel="0" collapsed="false">
      <c r="D4" s="24" t="n">
        <f aca="false">'Survey data'!G5</f>
        <v>425</v>
      </c>
      <c r="E4" s="24" t="n">
        <f aca="false">'Survey data'!F5</f>
        <v>472</v>
      </c>
      <c r="F4" s="25"/>
    </row>
    <row r="6" customFormat="false" ht="12.75" hidden="false" customHeight="false" outlineLevel="0" collapsed="false">
      <c r="B6" s="22" t="s">
        <v>3</v>
      </c>
    </row>
    <row r="7" customFormat="false" ht="12.75" hidden="false" customHeight="false" outlineLevel="0" collapsed="false">
      <c r="B7" s="24" t="n">
        <f aca="false">'Survey data'!D5</f>
        <v>478</v>
      </c>
      <c r="H7" s="22" t="s">
        <v>7</v>
      </c>
      <c r="I7" s="22"/>
    </row>
    <row r="8" customFormat="false" ht="12.75" hidden="false" customHeight="false" outlineLevel="0" collapsed="false">
      <c r="B8" s="24" t="n">
        <f aca="false">'Survey data'!E5</f>
        <v>795</v>
      </c>
      <c r="H8" s="24" t="n">
        <f aca="false">'Survey data'!M5</f>
        <v>366</v>
      </c>
      <c r="I8" s="24" t="n">
        <f aca="false">'Survey data'!L5</f>
        <v>320</v>
      </c>
    </row>
    <row r="9" customFormat="false" ht="12.75" hidden="false" customHeight="false" outlineLevel="0" collapsed="false">
      <c r="B9" s="25"/>
      <c r="H9" s="25"/>
      <c r="I9" s="25"/>
    </row>
    <row r="10" customFormat="false" ht="12.75" hidden="false" customHeight="false" outlineLevel="0" collapsed="false">
      <c r="B10" s="25"/>
      <c r="F10" s="26"/>
      <c r="G10" s="27"/>
      <c r="H10" s="25"/>
      <c r="I10" s="25"/>
    </row>
    <row r="11" customFormat="false" ht="12.75" hidden="false" customHeight="false" outlineLevel="0" collapsed="false">
      <c r="B11" s="25"/>
      <c r="F11" s="27"/>
      <c r="G11" s="26"/>
      <c r="H11" s="25"/>
      <c r="I11" s="25"/>
    </row>
    <row r="12" customFormat="false" ht="12.75" hidden="false" customHeight="false" outlineLevel="0" collapsed="false">
      <c r="C12" s="28"/>
      <c r="D12" s="28"/>
    </row>
    <row r="13" customFormat="false" ht="12.75" hidden="false" customHeight="false" outlineLevel="0" collapsed="false">
      <c r="C13" s="25"/>
      <c r="D13" s="25"/>
    </row>
    <row r="14" customFormat="false" ht="12.75" hidden="false" customHeight="false" outlineLevel="0" collapsed="false">
      <c r="C14" s="25"/>
      <c r="D14" s="25"/>
      <c r="J14" s="22" t="s">
        <v>5</v>
      </c>
      <c r="K14" s="22"/>
    </row>
    <row r="15" customFormat="false" ht="12.75" hidden="false" customHeight="false" outlineLevel="0" collapsed="false">
      <c r="C15" s="28"/>
      <c r="D15" s="28"/>
      <c r="J15" s="24" t="n">
        <f aca="false">'Survey data'!I5</f>
        <v>291</v>
      </c>
      <c r="K15" s="24" t="n">
        <f aca="false">'Survey data'!H5</f>
        <v>600</v>
      </c>
    </row>
    <row r="16" customFormat="false" ht="12.75" hidden="false" customHeight="false" outlineLevel="0" collapsed="false">
      <c r="C16" s="28"/>
      <c r="D16" s="28"/>
    </row>
    <row r="17" customFormat="false" ht="12.75" hidden="false" customHeight="false" outlineLevel="0" collapsed="false">
      <c r="C17" s="28"/>
      <c r="D17" s="28"/>
    </row>
    <row r="20" customFormat="false" ht="12.75" hidden="false" customHeight="false" outlineLevel="0" collapsed="false">
      <c r="G20" s="25"/>
      <c r="H20" s="25"/>
    </row>
    <row r="21" customFormat="false" ht="12.75" hidden="false" customHeight="false" outlineLevel="0" collapsed="false">
      <c r="G21" s="25"/>
      <c r="H21" s="25"/>
    </row>
    <row r="22" customFormat="false" ht="12.75" hidden="false" customHeight="false" outlineLevel="0" collapsed="false">
      <c r="G22" s="25"/>
      <c r="H22" s="25"/>
      <c r="J22" s="26"/>
      <c r="K22" s="27"/>
    </row>
    <row r="23" customFormat="false" ht="12.75" hidden="false" customHeight="false" outlineLevel="0" collapsed="false">
      <c r="J23" s="27"/>
      <c r="K23" s="26"/>
      <c r="N23" s="23"/>
    </row>
    <row r="24" customFormat="false" ht="12.75" hidden="false" customHeight="false" outlineLevel="0" collapsed="false">
      <c r="M24" s="27"/>
      <c r="N24" s="29"/>
    </row>
    <row r="25" customFormat="false" ht="12.75" hidden="false" customHeight="false" outlineLevel="0" collapsed="false">
      <c r="M25" s="27"/>
      <c r="N25" s="29"/>
    </row>
    <row r="26" customFormat="false" ht="12.75" hidden="false" customHeight="false" outlineLevel="0" collapsed="false">
      <c r="H26" s="24" t="n">
        <f aca="false">'Survey data'!N5</f>
        <v>585</v>
      </c>
      <c r="I26" s="24" t="n">
        <f aca="false">'Survey data'!O5</f>
        <v>720</v>
      </c>
    </row>
    <row r="27" customFormat="false" ht="12.75" hidden="false" customHeight="false" outlineLevel="0" collapsed="false">
      <c r="H27" s="22" t="s">
        <v>8</v>
      </c>
      <c r="I27" s="22"/>
    </row>
    <row r="29" customFormat="false" ht="12.75" hidden="false" customHeight="false" outlineLevel="0" collapsed="false">
      <c r="B29" s="0" t="s">
        <v>20</v>
      </c>
      <c r="D29" s="30" t="n">
        <f aca="false">E4+I8+K15+N35+H26+B7</f>
        <v>3122</v>
      </c>
    </row>
    <row r="30" customFormat="false" ht="12.75" hidden="false" customHeight="false" outlineLevel="0" collapsed="false">
      <c r="B30" s="0" t="s">
        <v>21</v>
      </c>
      <c r="D30" s="30" t="n">
        <f aca="false">D4+H8+J15+O35+I26+B8</f>
        <v>3200</v>
      </c>
    </row>
    <row r="31" customFormat="false" ht="12.75" hidden="false" customHeight="false" outlineLevel="0" collapsed="false">
      <c r="B31" s="31"/>
    </row>
    <row r="34" customFormat="false" ht="12.75" hidden="false" customHeight="false" outlineLevel="0" collapsed="false">
      <c r="K34" s="25"/>
      <c r="L34" s="25"/>
    </row>
    <row r="35" customFormat="false" ht="12.75" hidden="false" customHeight="false" outlineLevel="0" collapsed="false">
      <c r="K35" s="25"/>
      <c r="L35" s="23"/>
      <c r="N35" s="24" t="n">
        <f aca="false">'Survey data'!J5</f>
        <v>667</v>
      </c>
      <c r="O35" s="24" t="n">
        <f aca="false">'Survey data'!K5</f>
        <v>603</v>
      </c>
    </row>
    <row r="36" customFormat="false" ht="12.75" hidden="false" customHeight="false" outlineLevel="0" collapsed="false">
      <c r="N36" s="22" t="s">
        <v>6</v>
      </c>
      <c r="O36" s="22"/>
    </row>
    <row r="38" customFormat="false" ht="12.75" hidden="false" customHeight="false" outlineLevel="0" collapsed="false">
      <c r="B38" s="21" t="s">
        <v>22</v>
      </c>
      <c r="D38" s="22" t="s">
        <v>4</v>
      </c>
      <c r="E38" s="22"/>
      <c r="F38" s="23"/>
    </row>
    <row r="39" customFormat="false" ht="12.75" hidden="false" customHeight="false" outlineLevel="0" collapsed="false">
      <c r="B39" s="32"/>
      <c r="C39" s="32"/>
      <c r="D39" s="33" t="n">
        <f aca="false">D4/$D$30</f>
        <v>0.1328125</v>
      </c>
      <c r="E39" s="33" t="n">
        <f aca="false">E4/$D$29</f>
        <v>0.151185137732223</v>
      </c>
      <c r="F39" s="34"/>
      <c r="G39" s="32"/>
      <c r="H39" s="32"/>
      <c r="I39" s="32"/>
      <c r="J39" s="32"/>
      <c r="K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B41" s="33" t="s">
        <v>3</v>
      </c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B42" s="33" t="n">
        <f aca="false">B7/$D$29</f>
        <v>0.153106982703395</v>
      </c>
      <c r="C42" s="32"/>
      <c r="D42" s="32"/>
      <c r="E42" s="32"/>
      <c r="F42" s="32"/>
      <c r="G42" s="32"/>
      <c r="H42" s="35" t="s">
        <v>7</v>
      </c>
      <c r="I42" s="35"/>
      <c r="J42" s="32"/>
      <c r="K42" s="32"/>
    </row>
    <row r="43" customFormat="false" ht="12.75" hidden="false" customHeight="false" outlineLevel="0" collapsed="false">
      <c r="B43" s="33" t="n">
        <f aca="false">B8/$D$30</f>
        <v>0.2484375</v>
      </c>
      <c r="C43" s="32"/>
      <c r="D43" s="32"/>
      <c r="E43" s="32"/>
      <c r="F43" s="32"/>
      <c r="G43" s="32"/>
      <c r="H43" s="33" t="n">
        <f aca="false">H8/$D$30</f>
        <v>0.114375</v>
      </c>
      <c r="I43" s="33" t="n">
        <f aca="false">I8/$D$29</f>
        <v>0.102498398462524</v>
      </c>
      <c r="J43" s="32"/>
      <c r="K43" s="32"/>
    </row>
    <row r="44" customFormat="false" ht="12.75" hidden="false" customHeight="false" outlineLevel="0" collapsed="false">
      <c r="B44" s="34"/>
      <c r="C44" s="32"/>
      <c r="D44" s="32"/>
      <c r="E44" s="32"/>
      <c r="F44" s="32"/>
      <c r="G44" s="32"/>
      <c r="H44" s="34"/>
      <c r="I44" s="34"/>
      <c r="J44" s="32"/>
      <c r="K44" s="32"/>
    </row>
    <row r="45" customFormat="false" ht="12.75" hidden="false" customHeight="false" outlineLevel="0" collapsed="false">
      <c r="B45" s="34"/>
      <c r="C45" s="32"/>
      <c r="D45" s="32"/>
      <c r="E45" s="32"/>
      <c r="F45" s="36"/>
      <c r="G45" s="37"/>
      <c r="H45" s="34"/>
      <c r="I45" s="34"/>
      <c r="J45" s="32"/>
      <c r="K45" s="32"/>
    </row>
    <row r="46" customFormat="false" ht="12.75" hidden="false" customHeight="false" outlineLevel="0" collapsed="false">
      <c r="B46" s="34"/>
      <c r="C46" s="32"/>
      <c r="D46" s="32"/>
      <c r="E46" s="32"/>
      <c r="F46" s="37"/>
      <c r="G46" s="36"/>
      <c r="H46" s="34"/>
      <c r="I46" s="34"/>
      <c r="J46" s="32"/>
      <c r="K46" s="32"/>
    </row>
    <row r="47" customFormat="false" ht="12.75" hidden="false" customHeight="false" outlineLevel="0" collapsed="false">
      <c r="B47" s="32"/>
      <c r="C47" s="38"/>
      <c r="D47" s="38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B48" s="32"/>
      <c r="C48" s="34"/>
      <c r="D48" s="34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B49" s="32"/>
      <c r="C49" s="34"/>
      <c r="D49" s="34"/>
      <c r="E49" s="32"/>
      <c r="F49" s="32"/>
      <c r="G49" s="32"/>
      <c r="H49" s="32"/>
      <c r="I49" s="32"/>
      <c r="J49" s="35" t="s">
        <v>5</v>
      </c>
      <c r="K49" s="35"/>
    </row>
    <row r="50" customFormat="false" ht="12.75" hidden="false" customHeight="false" outlineLevel="0" collapsed="false">
      <c r="B50" s="32"/>
      <c r="C50" s="38"/>
      <c r="D50" s="38"/>
      <c r="E50" s="32"/>
      <c r="F50" s="32"/>
      <c r="G50" s="32"/>
      <c r="H50" s="32"/>
      <c r="I50" s="32"/>
      <c r="J50" s="33" t="n">
        <f aca="false">J15/$D$30</f>
        <v>0.0909375</v>
      </c>
      <c r="K50" s="33" t="n">
        <f aca="false">K15/$D$29</f>
        <v>0.192184497117233</v>
      </c>
    </row>
    <row r="51" customFormat="false" ht="12.75" hidden="false" customHeight="false" outlineLevel="0" collapsed="false">
      <c r="B51" s="32"/>
      <c r="C51" s="38"/>
      <c r="D51" s="38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B52" s="32"/>
      <c r="C52" s="38"/>
      <c r="D52" s="38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4"/>
      <c r="H55" s="34"/>
      <c r="I55" s="32"/>
      <c r="J55" s="32"/>
      <c r="K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4"/>
      <c r="H56" s="34"/>
      <c r="I56" s="32"/>
      <c r="J56" s="32"/>
      <c r="K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4"/>
      <c r="H57" s="34"/>
      <c r="I57" s="32"/>
      <c r="J57" s="36"/>
      <c r="K57" s="37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7"/>
      <c r="K58" s="36"/>
      <c r="N58" s="23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M59" s="27"/>
      <c r="N59" s="29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M60" s="27"/>
      <c r="N60" s="29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3" t="n">
        <f aca="false">H26/$D$29</f>
        <v>0.187379884689302</v>
      </c>
      <c r="I61" s="33" t="n">
        <f aca="false">I26/$D$30</f>
        <v>0.225</v>
      </c>
      <c r="J61" s="32"/>
      <c r="K61" s="32"/>
    </row>
    <row r="62" customFormat="false" ht="12.75" hidden="false" customHeight="false" outlineLevel="0" collapsed="false">
      <c r="H62" s="22" t="s">
        <v>8</v>
      </c>
      <c r="I62" s="22"/>
    </row>
    <row r="64" customFormat="false" ht="12.75" hidden="false" customHeight="false" outlineLevel="0" collapsed="false">
      <c r="B64" s="0" t="s">
        <v>20</v>
      </c>
      <c r="D64" s="32" t="n">
        <f aca="false">E39+I43+K50+N70+H61+B42</f>
        <v>1</v>
      </c>
    </row>
    <row r="65" customFormat="false" ht="12.75" hidden="false" customHeight="false" outlineLevel="0" collapsed="false">
      <c r="B65" s="0" t="s">
        <v>21</v>
      </c>
      <c r="D65" s="32" t="n">
        <f aca="false">D39+H43+J50+O70+I61+B43</f>
        <v>1</v>
      </c>
    </row>
    <row r="66" customFormat="false" ht="12.75" hidden="false" customHeight="false" outlineLevel="0" collapsed="false">
      <c r="B66" s="31"/>
    </row>
    <row r="69" customFormat="false" ht="12.75" hidden="false" customHeight="false" outlineLevel="0" collapsed="false">
      <c r="K69" s="25"/>
      <c r="L69" s="25"/>
    </row>
    <row r="70" customFormat="false" ht="12.75" hidden="false" customHeight="false" outlineLevel="0" collapsed="false">
      <c r="K70" s="25"/>
      <c r="L70" s="23"/>
      <c r="N70" s="33" t="n">
        <f aca="false">N35/$D$29</f>
        <v>0.213645099295324</v>
      </c>
      <c r="O70" s="33" t="n">
        <f aca="false">O35/$D$30</f>
        <v>0.1884375</v>
      </c>
    </row>
    <row r="71" customFormat="false" ht="12.75" hidden="false" customHeight="false" outlineLevel="0" collapsed="false">
      <c r="N71" s="22" t="s">
        <v>6</v>
      </c>
      <c r="O71" s="22"/>
    </row>
  </sheetData>
  <mergeCells count="10">
    <mergeCell ref="D3:E3"/>
    <mergeCell ref="H7:I7"/>
    <mergeCell ref="J14:K14"/>
    <mergeCell ref="H27:I27"/>
    <mergeCell ref="N36:O36"/>
    <mergeCell ref="D38:E38"/>
    <mergeCell ref="H42:I42"/>
    <mergeCell ref="J49:K49"/>
    <mergeCell ref="H62:I62"/>
    <mergeCell ref="N71:O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9.70703125" defaultRowHeight="12.75" zeroHeight="false" outlineLevelRow="0" outlineLevelCol="0"/>
  <sheetData>
    <row r="1" customFormat="false" ht="12.75" hidden="false" customHeight="false" outlineLevel="0" collapsed="false">
      <c r="A1" s="11" t="s">
        <v>23</v>
      </c>
    </row>
    <row r="3" customFormat="false" ht="12.75" hidden="false" customHeight="false" outlineLevel="0" collapsed="false">
      <c r="B3" s="21" t="s">
        <v>19</v>
      </c>
      <c r="D3" s="22" t="s">
        <v>4</v>
      </c>
      <c r="E3" s="22"/>
      <c r="F3" s="23"/>
    </row>
    <row r="4" customFormat="false" ht="12.75" hidden="false" customHeight="false" outlineLevel="0" collapsed="false">
      <c r="D4" s="24" t="n">
        <f aca="false">'Survey data'!G6</f>
        <v>381</v>
      </c>
      <c r="E4" s="24" t="n">
        <f aca="false">'Survey data'!F6</f>
        <v>554</v>
      </c>
      <c r="F4" s="25"/>
    </row>
    <row r="6" customFormat="false" ht="12.75" hidden="false" customHeight="false" outlineLevel="0" collapsed="false">
      <c r="B6" s="22" t="s">
        <v>3</v>
      </c>
    </row>
    <row r="7" customFormat="false" ht="12.75" hidden="false" customHeight="false" outlineLevel="0" collapsed="false">
      <c r="B7" s="24" t="n">
        <f aca="false">'Survey data'!D6</f>
        <v>608</v>
      </c>
      <c r="H7" s="22" t="s">
        <v>7</v>
      </c>
      <c r="I7" s="22"/>
    </row>
    <row r="8" customFormat="false" ht="12.75" hidden="false" customHeight="false" outlineLevel="0" collapsed="false">
      <c r="B8" s="24" t="n">
        <f aca="false">'Survey data'!E6</f>
        <v>675</v>
      </c>
      <c r="H8" s="24" t="n">
        <f aca="false">'Survey data'!M6</f>
        <v>242</v>
      </c>
      <c r="I8" s="24" t="n">
        <f aca="false">'Survey data'!L6</f>
        <v>335</v>
      </c>
    </row>
    <row r="9" customFormat="false" ht="12.75" hidden="false" customHeight="false" outlineLevel="0" collapsed="false">
      <c r="B9" s="25"/>
      <c r="H9" s="25"/>
      <c r="I9" s="25"/>
    </row>
    <row r="10" customFormat="false" ht="12.75" hidden="false" customHeight="false" outlineLevel="0" collapsed="false">
      <c r="B10" s="25"/>
      <c r="F10" s="26"/>
      <c r="G10" s="27"/>
      <c r="H10" s="25"/>
      <c r="I10" s="25"/>
    </row>
    <row r="11" customFormat="false" ht="12.75" hidden="false" customHeight="false" outlineLevel="0" collapsed="false">
      <c r="B11" s="25"/>
      <c r="F11" s="27"/>
      <c r="G11" s="26"/>
      <c r="H11" s="25"/>
      <c r="I11" s="25"/>
    </row>
    <row r="12" customFormat="false" ht="12.75" hidden="false" customHeight="false" outlineLevel="0" collapsed="false">
      <c r="C12" s="28"/>
      <c r="D12" s="28"/>
    </row>
    <row r="13" customFormat="false" ht="12.75" hidden="false" customHeight="false" outlineLevel="0" collapsed="false">
      <c r="C13" s="25"/>
      <c r="D13" s="25"/>
    </row>
    <row r="14" customFormat="false" ht="12.75" hidden="false" customHeight="false" outlineLevel="0" collapsed="false">
      <c r="C14" s="25"/>
      <c r="D14" s="25"/>
      <c r="J14" s="22" t="s">
        <v>5</v>
      </c>
      <c r="K14" s="22"/>
    </row>
    <row r="15" customFormat="false" ht="12.75" hidden="false" customHeight="false" outlineLevel="0" collapsed="false">
      <c r="C15" s="28"/>
      <c r="D15" s="28"/>
      <c r="J15" s="24" t="n">
        <f aca="false">'Survey data'!I6</f>
        <v>406</v>
      </c>
      <c r="K15" s="24" t="n">
        <f aca="false">'Survey data'!H6</f>
        <v>308</v>
      </c>
    </row>
    <row r="16" customFormat="false" ht="12.75" hidden="false" customHeight="false" outlineLevel="0" collapsed="false">
      <c r="C16" s="28"/>
      <c r="D16" s="28"/>
    </row>
    <row r="17" customFormat="false" ht="12.75" hidden="false" customHeight="false" outlineLevel="0" collapsed="false">
      <c r="C17" s="28"/>
      <c r="D17" s="28"/>
    </row>
    <row r="20" customFormat="false" ht="12.75" hidden="false" customHeight="false" outlineLevel="0" collapsed="false">
      <c r="G20" s="25"/>
      <c r="H20" s="25"/>
    </row>
    <row r="21" customFormat="false" ht="12.75" hidden="false" customHeight="false" outlineLevel="0" collapsed="false">
      <c r="G21" s="25"/>
      <c r="H21" s="25"/>
    </row>
    <row r="22" customFormat="false" ht="12.75" hidden="false" customHeight="false" outlineLevel="0" collapsed="false">
      <c r="G22" s="25"/>
      <c r="H22" s="25"/>
      <c r="J22" s="26"/>
      <c r="K22" s="27"/>
    </row>
    <row r="23" customFormat="false" ht="12.75" hidden="false" customHeight="false" outlineLevel="0" collapsed="false">
      <c r="J23" s="27"/>
      <c r="K23" s="26"/>
      <c r="N23" s="23"/>
    </row>
    <row r="24" customFormat="false" ht="12.75" hidden="false" customHeight="false" outlineLevel="0" collapsed="false">
      <c r="M24" s="27"/>
      <c r="N24" s="29"/>
    </row>
    <row r="25" customFormat="false" ht="12.75" hidden="false" customHeight="false" outlineLevel="0" collapsed="false">
      <c r="M25" s="27"/>
      <c r="N25" s="29"/>
    </row>
    <row r="26" customFormat="false" ht="12.75" hidden="false" customHeight="false" outlineLevel="0" collapsed="false">
      <c r="H26" s="24" t="n">
        <f aca="false">'Survey data'!N6</f>
        <v>498</v>
      </c>
      <c r="I26" s="24" t="n">
        <f aca="false">'Survey data'!O6</f>
        <v>558</v>
      </c>
    </row>
    <row r="27" customFormat="false" ht="12.75" hidden="false" customHeight="false" outlineLevel="0" collapsed="false">
      <c r="H27" s="22" t="s">
        <v>8</v>
      </c>
      <c r="I27" s="22"/>
    </row>
    <row r="29" customFormat="false" ht="12.75" hidden="false" customHeight="false" outlineLevel="0" collapsed="false">
      <c r="B29" s="0" t="s">
        <v>20</v>
      </c>
      <c r="D29" s="30" t="n">
        <f aca="false">E4+I8+K15+N35+H26+B7</f>
        <v>2893</v>
      </c>
    </row>
    <row r="30" customFormat="false" ht="12.75" hidden="false" customHeight="false" outlineLevel="0" collapsed="false">
      <c r="B30" s="0" t="s">
        <v>21</v>
      </c>
      <c r="D30" s="30" t="n">
        <f aca="false">D4+H8+J15+O35+I26+B8</f>
        <v>2926</v>
      </c>
    </row>
    <row r="31" customFormat="false" ht="12.75" hidden="false" customHeight="false" outlineLevel="0" collapsed="false">
      <c r="B31" s="31"/>
    </row>
    <row r="34" customFormat="false" ht="12.75" hidden="false" customHeight="false" outlineLevel="0" collapsed="false">
      <c r="K34" s="25"/>
      <c r="L34" s="25"/>
    </row>
    <row r="35" customFormat="false" ht="12.75" hidden="false" customHeight="false" outlineLevel="0" collapsed="false">
      <c r="K35" s="25"/>
      <c r="L35" s="23"/>
      <c r="N35" s="24" t="n">
        <f aca="false">'Survey data'!J6</f>
        <v>590</v>
      </c>
      <c r="O35" s="24" t="n">
        <f aca="false">'Survey data'!K6</f>
        <v>664</v>
      </c>
    </row>
    <row r="36" customFormat="false" ht="12.75" hidden="false" customHeight="false" outlineLevel="0" collapsed="false">
      <c r="N36" s="22" t="s">
        <v>6</v>
      </c>
      <c r="O36" s="22"/>
    </row>
    <row r="38" customFormat="false" ht="12.75" hidden="false" customHeight="false" outlineLevel="0" collapsed="false">
      <c r="B38" s="21" t="s">
        <v>22</v>
      </c>
      <c r="D38" s="22" t="s">
        <v>4</v>
      </c>
      <c r="E38" s="22"/>
      <c r="F38" s="23"/>
    </row>
    <row r="39" customFormat="false" ht="12.75" hidden="false" customHeight="false" outlineLevel="0" collapsed="false">
      <c r="B39" s="32"/>
      <c r="C39" s="32"/>
      <c r="D39" s="33" t="n">
        <f aca="false">D4/$D$30</f>
        <v>0.130211893369788</v>
      </c>
      <c r="E39" s="33" t="n">
        <f aca="false">E4/$D$29</f>
        <v>0.191496716211545</v>
      </c>
      <c r="F39" s="34"/>
      <c r="G39" s="32"/>
      <c r="H39" s="32"/>
      <c r="I39" s="32"/>
      <c r="J39" s="32"/>
      <c r="K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B41" s="33" t="s">
        <v>3</v>
      </c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B42" s="33" t="n">
        <f aca="false">B7/$D$29</f>
        <v>0.210162461113031</v>
      </c>
      <c r="C42" s="32"/>
      <c r="D42" s="32"/>
      <c r="E42" s="32"/>
      <c r="F42" s="32"/>
      <c r="G42" s="32"/>
      <c r="H42" s="35" t="s">
        <v>7</v>
      </c>
      <c r="I42" s="35"/>
      <c r="J42" s="32"/>
      <c r="K42" s="32"/>
    </row>
    <row r="43" customFormat="false" ht="12.75" hidden="false" customHeight="false" outlineLevel="0" collapsed="false">
      <c r="B43" s="33" t="n">
        <f aca="false">B8/$D$30</f>
        <v>0.23069036226931</v>
      </c>
      <c r="C43" s="32"/>
      <c r="D43" s="32"/>
      <c r="E43" s="32"/>
      <c r="F43" s="32"/>
      <c r="G43" s="32"/>
      <c r="H43" s="33" t="n">
        <f aca="false">H8/$D$30</f>
        <v>0.0827067669172932</v>
      </c>
      <c r="I43" s="33" t="n">
        <f aca="false">I8/$D$29</f>
        <v>0.115796750777739</v>
      </c>
      <c r="J43" s="32"/>
      <c r="K43" s="32"/>
    </row>
    <row r="44" customFormat="false" ht="12.75" hidden="false" customHeight="false" outlineLevel="0" collapsed="false">
      <c r="B44" s="34"/>
      <c r="C44" s="32"/>
      <c r="D44" s="32"/>
      <c r="E44" s="32"/>
      <c r="F44" s="32"/>
      <c r="G44" s="32"/>
      <c r="H44" s="34"/>
      <c r="I44" s="34"/>
      <c r="J44" s="32"/>
      <c r="K44" s="32"/>
    </row>
    <row r="45" customFormat="false" ht="12.75" hidden="false" customHeight="false" outlineLevel="0" collapsed="false">
      <c r="B45" s="34"/>
      <c r="C45" s="32"/>
      <c r="D45" s="32"/>
      <c r="E45" s="32"/>
      <c r="F45" s="36"/>
      <c r="G45" s="37"/>
      <c r="H45" s="34"/>
      <c r="I45" s="34"/>
      <c r="J45" s="32"/>
      <c r="K45" s="32"/>
    </row>
    <row r="46" customFormat="false" ht="12.75" hidden="false" customHeight="false" outlineLevel="0" collapsed="false">
      <c r="B46" s="34"/>
      <c r="C46" s="32"/>
      <c r="D46" s="32"/>
      <c r="E46" s="32"/>
      <c r="F46" s="37"/>
      <c r="G46" s="36"/>
      <c r="H46" s="34"/>
      <c r="I46" s="34"/>
      <c r="J46" s="32"/>
      <c r="K46" s="32"/>
    </row>
    <row r="47" customFormat="false" ht="12.75" hidden="false" customHeight="false" outlineLevel="0" collapsed="false">
      <c r="B47" s="32"/>
      <c r="C47" s="38"/>
      <c r="D47" s="38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B48" s="32"/>
      <c r="C48" s="34"/>
      <c r="D48" s="34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B49" s="32"/>
      <c r="C49" s="34"/>
      <c r="D49" s="34"/>
      <c r="E49" s="32"/>
      <c r="F49" s="32"/>
      <c r="G49" s="32"/>
      <c r="H49" s="32"/>
      <c r="I49" s="32"/>
      <c r="J49" s="35" t="s">
        <v>5</v>
      </c>
      <c r="K49" s="35"/>
    </row>
    <row r="50" customFormat="false" ht="12.75" hidden="false" customHeight="false" outlineLevel="0" collapsed="false">
      <c r="B50" s="32"/>
      <c r="C50" s="38"/>
      <c r="D50" s="38"/>
      <c r="E50" s="32"/>
      <c r="F50" s="32"/>
      <c r="G50" s="32"/>
      <c r="H50" s="32"/>
      <c r="I50" s="32"/>
      <c r="J50" s="33" t="n">
        <f aca="false">J15/$D$30</f>
        <v>0.138755980861244</v>
      </c>
      <c r="K50" s="33" t="n">
        <f aca="false">K15/$D$29</f>
        <v>0.106463878326996</v>
      </c>
    </row>
    <row r="51" customFormat="false" ht="12.75" hidden="false" customHeight="false" outlineLevel="0" collapsed="false">
      <c r="B51" s="32"/>
      <c r="C51" s="38"/>
      <c r="D51" s="38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B52" s="32"/>
      <c r="C52" s="38"/>
      <c r="D52" s="38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4"/>
      <c r="H55" s="34"/>
      <c r="I55" s="32"/>
      <c r="J55" s="32"/>
      <c r="K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4"/>
      <c r="H56" s="34"/>
      <c r="I56" s="32"/>
      <c r="J56" s="32"/>
      <c r="K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4"/>
      <c r="H57" s="34"/>
      <c r="I57" s="32"/>
      <c r="J57" s="36"/>
      <c r="K57" s="37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7"/>
      <c r="K58" s="36"/>
      <c r="N58" s="23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M59" s="27"/>
      <c r="N59" s="29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M60" s="27"/>
      <c r="N60" s="29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3" t="n">
        <f aca="false">H26/$D$29</f>
        <v>0.172139647424819</v>
      </c>
      <c r="I61" s="33" t="n">
        <f aca="false">I26/$D$30</f>
        <v>0.190704032809296</v>
      </c>
      <c r="J61" s="32"/>
      <c r="K61" s="32"/>
    </row>
    <row r="62" customFormat="false" ht="12.75" hidden="false" customHeight="false" outlineLevel="0" collapsed="false">
      <c r="H62" s="22" t="s">
        <v>8</v>
      </c>
      <c r="I62" s="22"/>
    </row>
    <row r="64" customFormat="false" ht="12.75" hidden="false" customHeight="false" outlineLevel="0" collapsed="false">
      <c r="B64" s="0" t="s">
        <v>20</v>
      </c>
      <c r="D64" s="32" t="n">
        <f aca="false">E39+I43+K50+N70+H61+B42</f>
        <v>1</v>
      </c>
    </row>
    <row r="65" customFormat="false" ht="12.75" hidden="false" customHeight="false" outlineLevel="0" collapsed="false">
      <c r="B65" s="0" t="s">
        <v>21</v>
      </c>
      <c r="D65" s="32" t="n">
        <f aca="false">D39+H43+J50+O70+I61+B43</f>
        <v>1</v>
      </c>
    </row>
    <row r="66" customFormat="false" ht="12.75" hidden="false" customHeight="false" outlineLevel="0" collapsed="false">
      <c r="B66" s="31"/>
    </row>
    <row r="69" customFormat="false" ht="12.75" hidden="false" customHeight="false" outlineLevel="0" collapsed="false">
      <c r="K69" s="25"/>
      <c r="L69" s="25"/>
    </row>
    <row r="70" customFormat="false" ht="12.75" hidden="false" customHeight="false" outlineLevel="0" collapsed="false">
      <c r="K70" s="25"/>
      <c r="L70" s="23"/>
      <c r="N70" s="33" t="n">
        <f aca="false">N35/$D$29</f>
        <v>0.203940546145869</v>
      </c>
      <c r="O70" s="33" t="n">
        <f aca="false">O35/$D$30</f>
        <v>0.226930963773069</v>
      </c>
    </row>
    <row r="71" customFormat="false" ht="12.75" hidden="false" customHeight="false" outlineLevel="0" collapsed="false">
      <c r="N71" s="22" t="s">
        <v>6</v>
      </c>
      <c r="O71" s="22"/>
    </row>
  </sheetData>
  <mergeCells count="10">
    <mergeCell ref="D3:E3"/>
    <mergeCell ref="H7:I7"/>
    <mergeCell ref="J14:K14"/>
    <mergeCell ref="H27:I27"/>
    <mergeCell ref="N36:O36"/>
    <mergeCell ref="D38:E38"/>
    <mergeCell ref="H42:I42"/>
    <mergeCell ref="J49:K49"/>
    <mergeCell ref="H62:I62"/>
    <mergeCell ref="N71:O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70703125" defaultRowHeight="12.75" zeroHeight="false" outlineLevelRow="0" outlineLevelCol="0"/>
  <sheetData>
    <row r="1" customFormat="false" ht="12.75" hidden="false" customHeight="false" outlineLevel="0" collapsed="false">
      <c r="A1" s="11" t="s">
        <v>18</v>
      </c>
    </row>
    <row r="3" customFormat="false" ht="12.75" hidden="false" customHeight="false" outlineLevel="0" collapsed="false">
      <c r="B3" s="21" t="s">
        <v>19</v>
      </c>
      <c r="D3" s="22" t="s">
        <v>4</v>
      </c>
      <c r="E3" s="22"/>
      <c r="F3" s="23"/>
    </row>
    <row r="4" customFormat="false" ht="12.75" hidden="false" customHeight="false" outlineLevel="0" collapsed="false">
      <c r="D4" s="24" t="n">
        <f aca="false">'AM Survey flows'!D4*$D$27</f>
        <v>488.753661807068</v>
      </c>
      <c r="E4" s="24" t="n">
        <f aca="false">'AM Survey flows'!E4*$C$27</f>
        <v>554.244445601585</v>
      </c>
      <c r="F4" s="25"/>
    </row>
    <row r="6" customFormat="false" ht="12.75" hidden="false" customHeight="false" outlineLevel="0" collapsed="false">
      <c r="B6" s="22" t="s">
        <v>3</v>
      </c>
    </row>
    <row r="7" customFormat="false" ht="12.75" hidden="false" customHeight="false" outlineLevel="0" collapsed="false">
      <c r="B7" s="24" t="n">
        <f aca="false">'AM Survey flows'!B7*$C$27</f>
        <v>561.289925842284</v>
      </c>
      <c r="H7" s="22" t="s">
        <v>7</v>
      </c>
      <c r="I7" s="22"/>
    </row>
    <row r="8" customFormat="false" ht="12.75" hidden="false" customHeight="false" outlineLevel="0" collapsed="false">
      <c r="B8" s="24" t="n">
        <f aca="false">'AM Survey flows'!B8*$D$27</f>
        <v>914.256849733221</v>
      </c>
      <c r="H8" s="24" t="n">
        <f aca="false">'AM Survey flows'!H8*$D$27</f>
        <v>420.903153462087</v>
      </c>
      <c r="I8" s="24" t="n">
        <f aca="false">'AM Survey flows'!I8*$C$27</f>
        <v>375.758946170566</v>
      </c>
    </row>
    <row r="9" customFormat="false" ht="12.75" hidden="false" customHeight="false" outlineLevel="0" collapsed="false">
      <c r="B9" s="25"/>
      <c r="H9" s="25"/>
      <c r="I9" s="25"/>
    </row>
    <row r="10" customFormat="false" ht="12.75" hidden="false" customHeight="false" outlineLevel="0" collapsed="false">
      <c r="B10" s="25"/>
      <c r="F10" s="26"/>
      <c r="G10" s="27"/>
      <c r="H10" s="25"/>
      <c r="I10" s="25"/>
    </row>
    <row r="11" customFormat="false" ht="12.75" hidden="false" customHeight="false" outlineLevel="0" collapsed="false">
      <c r="B11" s="25"/>
      <c r="F11" s="27"/>
      <c r="G11" s="26"/>
      <c r="H11" s="25"/>
      <c r="I11" s="25"/>
    </row>
    <row r="12" customFormat="false" ht="12.75" hidden="false" customHeight="false" outlineLevel="0" collapsed="false">
      <c r="C12" s="28"/>
      <c r="D12" s="28"/>
    </row>
    <row r="13" customFormat="false" ht="12.75" hidden="false" customHeight="false" outlineLevel="0" collapsed="false">
      <c r="C13" s="25"/>
      <c r="D13" s="25"/>
    </row>
    <row r="14" customFormat="false" ht="12.75" hidden="false" customHeight="false" outlineLevel="0" collapsed="false">
      <c r="C14" s="25"/>
      <c r="D14" s="25"/>
      <c r="J14" s="22" t="s">
        <v>5</v>
      </c>
      <c r="K14" s="22"/>
    </row>
    <row r="15" customFormat="false" ht="12.75" hidden="false" customHeight="false" outlineLevel="0" collapsed="false">
      <c r="C15" s="28"/>
      <c r="D15" s="28"/>
      <c r="J15" s="24" t="n">
        <f aca="false">'AM Survey flows'!J15*$D$27</f>
        <v>334.652507260839</v>
      </c>
      <c r="K15" s="24" t="n">
        <f aca="false">'AM Survey flows'!K15*$C$27</f>
        <v>704.548024069812</v>
      </c>
    </row>
    <row r="16" customFormat="false" ht="12.75" hidden="false" customHeight="false" outlineLevel="0" collapsed="false">
      <c r="C16" s="28"/>
      <c r="D16" s="28"/>
    </row>
    <row r="17" customFormat="false" ht="12.75" hidden="false" customHeight="false" outlineLevel="0" collapsed="false">
      <c r="C17" s="28"/>
      <c r="D17" s="28"/>
    </row>
    <row r="19" customFormat="false" ht="12.75" hidden="false" customHeight="false" outlineLevel="0" collapsed="false">
      <c r="E19" s="28"/>
      <c r="F19" s="28"/>
    </row>
    <row r="20" customFormat="false" ht="12.75" hidden="false" customHeight="false" outlineLevel="0" collapsed="false">
      <c r="E20" s="13"/>
      <c r="F20" s="13"/>
      <c r="G20" s="25"/>
      <c r="H20" s="25"/>
    </row>
    <row r="21" customFormat="false" ht="12.75" hidden="false" customHeight="false" outlineLevel="0" collapsed="false">
      <c r="E21" s="13"/>
      <c r="F21" s="13"/>
      <c r="G21" s="25"/>
      <c r="H21" s="25"/>
    </row>
    <row r="22" customFormat="false" ht="12.75" hidden="false" customHeight="false" outlineLevel="0" collapsed="false">
      <c r="E22" s="13"/>
      <c r="F22" s="13"/>
      <c r="G22" s="25"/>
      <c r="H22" s="25"/>
      <c r="J22" s="26"/>
      <c r="K22" s="27"/>
    </row>
    <row r="23" customFormat="false" ht="12.75" hidden="false" customHeight="false" outlineLevel="0" collapsed="false">
      <c r="J23" s="27"/>
      <c r="K23" s="26"/>
      <c r="N23" s="23"/>
    </row>
    <row r="24" customFormat="false" ht="12.75" hidden="false" customHeight="false" outlineLevel="0" collapsed="false">
      <c r="M24" s="27"/>
      <c r="N24" s="29"/>
    </row>
    <row r="25" customFormat="false" ht="12.75" hidden="false" customHeight="false" outlineLevel="0" collapsed="false">
      <c r="C25" s="12" t="s">
        <v>18</v>
      </c>
      <c r="D25" s="12"/>
      <c r="M25" s="27"/>
      <c r="N25" s="29"/>
    </row>
    <row r="26" customFormat="false" ht="12.75" hidden="false" customHeight="false" outlineLevel="0" collapsed="false">
      <c r="C26" s="13" t="s">
        <v>24</v>
      </c>
      <c r="D26" s="13" t="s">
        <v>25</v>
      </c>
      <c r="H26" s="24" t="n">
        <f aca="false">'AM Survey flows'!H26*$C$27</f>
        <v>686.934323468067</v>
      </c>
      <c r="I26" s="24" t="n">
        <f aca="false">'AM Survey flows'!I26*$D$27</f>
        <v>828.006203531974</v>
      </c>
    </row>
    <row r="27" customFormat="false" ht="12.75" hidden="false" customHeight="false" outlineLevel="0" collapsed="false">
      <c r="B27" s="0" t="s">
        <v>26</v>
      </c>
      <c r="C27" s="13" t="n">
        <v>1.17424670678302</v>
      </c>
      <c r="D27" s="13" t="n">
        <v>1.15000861601663</v>
      </c>
      <c r="H27" s="22" t="s">
        <v>8</v>
      </c>
      <c r="I27" s="22"/>
    </row>
    <row r="29" customFormat="false" ht="12.75" hidden="false" customHeight="false" outlineLevel="0" collapsed="false">
      <c r="B29" s="0" t="s">
        <v>20</v>
      </c>
      <c r="D29" s="30" t="n">
        <f aca="false">E4+I8+K15+N35+H26+B7</f>
        <v>3665.99821857659</v>
      </c>
    </row>
    <row r="30" customFormat="false" ht="12.75" hidden="false" customHeight="false" outlineLevel="0" collapsed="false">
      <c r="B30" s="0" t="s">
        <v>21</v>
      </c>
      <c r="D30" s="30" t="n">
        <f aca="false">D4+H8+J15+O35+I26+B8</f>
        <v>3680.02757125322</v>
      </c>
    </row>
    <row r="31" customFormat="false" ht="12.75" hidden="false" customHeight="false" outlineLevel="0" collapsed="false">
      <c r="B31" s="31"/>
    </row>
    <row r="34" customFormat="false" ht="12.75" hidden="false" customHeight="false" outlineLevel="0" collapsed="false">
      <c r="K34" s="25"/>
      <c r="L34" s="25"/>
    </row>
    <row r="35" customFormat="false" ht="12.75" hidden="false" customHeight="false" outlineLevel="0" collapsed="false">
      <c r="K35" s="25"/>
      <c r="L35" s="23"/>
      <c r="N35" s="24" t="n">
        <f aca="false">'AM Survey flows'!N35*$C$27</f>
        <v>783.222553424274</v>
      </c>
      <c r="O35" s="24" t="n">
        <f aca="false">'AM Survey flows'!O35*$D$27</f>
        <v>693.455195458028</v>
      </c>
    </row>
    <row r="36" customFormat="false" ht="12.75" hidden="false" customHeight="false" outlineLevel="0" collapsed="false">
      <c r="N36" s="22" t="s">
        <v>6</v>
      </c>
      <c r="O36" s="22"/>
    </row>
  </sheetData>
  <mergeCells count="6">
    <mergeCell ref="D3:E3"/>
    <mergeCell ref="H7:I7"/>
    <mergeCell ref="J14:K14"/>
    <mergeCell ref="C25:D25"/>
    <mergeCell ref="H27:I27"/>
    <mergeCell ref="N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70703125" defaultRowHeight="12.75" zeroHeight="false" outlineLevelRow="0" outlineLevelCol="0"/>
  <sheetData>
    <row r="1" customFormat="false" ht="12.75" hidden="false" customHeight="false" outlineLevel="0" collapsed="false">
      <c r="A1" s="11" t="s">
        <v>23</v>
      </c>
    </row>
    <row r="3" customFormat="false" ht="12.75" hidden="false" customHeight="false" outlineLevel="0" collapsed="false">
      <c r="B3" s="21" t="s">
        <v>19</v>
      </c>
      <c r="D3" s="22" t="s">
        <v>4</v>
      </c>
      <c r="E3" s="22"/>
      <c r="F3" s="23"/>
    </row>
    <row r="4" customFormat="false" ht="12.75" hidden="false" customHeight="false" outlineLevel="0" collapsed="false">
      <c r="D4" s="24" t="n">
        <f aca="false">'PM Survey flows'!D4*$D$27</f>
        <v>439.60160862515</v>
      </c>
      <c r="E4" s="24" t="n">
        <f aca="false">'PM Survey flows'!E4*$C$27</f>
        <v>640.379243504597</v>
      </c>
      <c r="F4" s="25"/>
    </row>
    <row r="6" customFormat="false" ht="12.75" hidden="false" customHeight="false" outlineLevel="0" collapsed="false">
      <c r="B6" s="22" t="s">
        <v>3</v>
      </c>
    </row>
    <row r="7" customFormat="false" ht="12.75" hidden="false" customHeight="false" outlineLevel="0" collapsed="false">
      <c r="B7" s="24" t="n">
        <f aca="false">'PM Survey flows'!B7*$C$27</f>
        <v>702.798880958113</v>
      </c>
      <c r="H7" s="22" t="s">
        <v>7</v>
      </c>
      <c r="I7" s="22"/>
    </row>
    <row r="8" customFormat="false" ht="12.75" hidden="false" customHeight="false" outlineLevel="0" collapsed="false">
      <c r="B8" s="24" t="n">
        <f aca="false">'PM Survey flows'!B8*$D$27</f>
        <v>778.821747564242</v>
      </c>
      <c r="H8" s="24" t="n">
        <f aca="false">'PM Survey flows'!H8*$D$27</f>
        <v>279.222019126736</v>
      </c>
      <c r="I8" s="24" t="n">
        <f aca="false">'PM Survey flows'!I8*$C$27</f>
        <v>387.232936054224</v>
      </c>
    </row>
    <row r="9" customFormat="false" ht="12.75" hidden="false" customHeight="false" outlineLevel="0" collapsed="false">
      <c r="B9" s="25"/>
      <c r="H9" s="25"/>
      <c r="I9" s="25"/>
    </row>
    <row r="10" customFormat="false" ht="12.75" hidden="false" customHeight="false" outlineLevel="0" collapsed="false">
      <c r="B10" s="25"/>
      <c r="F10" s="26"/>
      <c r="G10" s="27"/>
      <c r="H10" s="25"/>
      <c r="I10" s="25"/>
    </row>
    <row r="11" customFormat="false" ht="12.75" hidden="false" customHeight="false" outlineLevel="0" collapsed="false">
      <c r="B11" s="25"/>
      <c r="F11" s="27"/>
      <c r="G11" s="26"/>
      <c r="H11" s="25"/>
      <c r="I11" s="25"/>
    </row>
    <row r="12" customFormat="false" ht="12.75" hidden="false" customHeight="false" outlineLevel="0" collapsed="false">
      <c r="C12" s="28"/>
      <c r="D12" s="28"/>
    </row>
    <row r="13" customFormat="false" ht="12.75" hidden="false" customHeight="false" outlineLevel="0" collapsed="false">
      <c r="C13" s="25"/>
      <c r="D13" s="25"/>
    </row>
    <row r="14" customFormat="false" ht="12.75" hidden="false" customHeight="false" outlineLevel="0" collapsed="false">
      <c r="C14" s="25"/>
      <c r="D14" s="25"/>
      <c r="J14" s="22" t="s">
        <v>5</v>
      </c>
      <c r="K14" s="22"/>
    </row>
    <row r="15" customFormat="false" ht="12.75" hidden="false" customHeight="false" outlineLevel="0" collapsed="false">
      <c r="C15" s="28"/>
      <c r="D15" s="28"/>
      <c r="J15" s="24" t="n">
        <f aca="false">'PM Survey flows'!J15*$D$27</f>
        <v>468.446858534937</v>
      </c>
      <c r="K15" s="24" t="n">
        <f aca="false">'PM Survey flows'!K15*$C$27</f>
        <v>356.023117327465</v>
      </c>
    </row>
    <row r="16" customFormat="false" ht="12.75" hidden="false" customHeight="false" outlineLevel="0" collapsed="false">
      <c r="C16" s="28"/>
      <c r="D16" s="28"/>
    </row>
    <row r="17" customFormat="false" ht="12.75" hidden="false" customHeight="false" outlineLevel="0" collapsed="false">
      <c r="C17" s="28"/>
      <c r="D17" s="28"/>
    </row>
    <row r="19" customFormat="false" ht="12.75" hidden="false" customHeight="false" outlineLevel="0" collapsed="false">
      <c r="E19" s="28"/>
      <c r="F19" s="28"/>
    </row>
    <row r="20" customFormat="false" ht="12.75" hidden="false" customHeight="false" outlineLevel="0" collapsed="false">
      <c r="E20" s="13"/>
      <c r="F20" s="13"/>
      <c r="G20" s="25"/>
      <c r="H20" s="25"/>
    </row>
    <row r="21" customFormat="false" ht="12.75" hidden="false" customHeight="false" outlineLevel="0" collapsed="false">
      <c r="E21" s="13"/>
      <c r="F21" s="13"/>
      <c r="G21" s="25"/>
      <c r="H21" s="25"/>
    </row>
    <row r="22" customFormat="false" ht="12.75" hidden="false" customHeight="false" outlineLevel="0" collapsed="false">
      <c r="E22" s="13"/>
      <c r="F22" s="13"/>
      <c r="G22" s="25"/>
      <c r="H22" s="25"/>
      <c r="J22" s="26"/>
      <c r="K22" s="27"/>
    </row>
    <row r="23" customFormat="false" ht="12.75" hidden="false" customHeight="false" outlineLevel="0" collapsed="false">
      <c r="J23" s="27"/>
      <c r="K23" s="26"/>
      <c r="N23" s="23"/>
    </row>
    <row r="24" customFormat="false" ht="12.75" hidden="false" customHeight="false" outlineLevel="0" collapsed="false">
      <c r="M24" s="27"/>
      <c r="N24" s="29"/>
    </row>
    <row r="25" customFormat="false" ht="12.75" hidden="false" customHeight="false" outlineLevel="0" collapsed="false">
      <c r="B25" s="32"/>
      <c r="C25" s="12" t="s">
        <v>23</v>
      </c>
      <c r="D25" s="12"/>
      <c r="M25" s="27"/>
      <c r="N25" s="29"/>
    </row>
    <row r="26" customFormat="false" ht="12.75" hidden="false" customHeight="false" outlineLevel="0" collapsed="false">
      <c r="B26" s="32"/>
      <c r="C26" s="13" t="s">
        <v>24</v>
      </c>
      <c r="D26" s="13" t="s">
        <v>25</v>
      </c>
      <c r="H26" s="24" t="n">
        <f aca="false">'PM Survey flows'!H26*$C$27</f>
        <v>575.647767626876</v>
      </c>
      <c r="I26" s="24" t="n">
        <f aca="false">'PM Survey flows'!I26*$D$27</f>
        <v>643.82597798644</v>
      </c>
    </row>
    <row r="27" customFormat="false" ht="12.75" hidden="false" customHeight="false" outlineLevel="0" collapsed="false">
      <c r="B27" s="0" t="s">
        <v>26</v>
      </c>
      <c r="C27" s="13" t="n">
        <v>1.15591921210216</v>
      </c>
      <c r="D27" s="13" t="n">
        <v>1.15380999639147</v>
      </c>
      <c r="H27" s="22" t="s">
        <v>8</v>
      </c>
      <c r="I27" s="22"/>
    </row>
    <row r="29" customFormat="false" ht="12.75" hidden="false" customHeight="false" outlineLevel="0" collapsed="false">
      <c r="B29" s="0" t="s">
        <v>20</v>
      </c>
      <c r="D29" s="30" t="n">
        <f aca="false">E4+I8+K15+N35+H26+B7</f>
        <v>3344.07428061155</v>
      </c>
    </row>
    <row r="30" customFormat="false" ht="12.75" hidden="false" customHeight="false" outlineLevel="0" collapsed="false">
      <c r="B30" s="0" t="s">
        <v>21</v>
      </c>
      <c r="D30" s="30" t="n">
        <f aca="false">D4+H8+J15+O35+I26+B8</f>
        <v>3376.04804944144</v>
      </c>
    </row>
    <row r="31" customFormat="false" ht="12.75" hidden="false" customHeight="false" outlineLevel="0" collapsed="false">
      <c r="B31" s="31"/>
    </row>
    <row r="34" customFormat="false" ht="12.75" hidden="false" customHeight="false" outlineLevel="0" collapsed="false">
      <c r="K34" s="25"/>
      <c r="L34" s="25"/>
    </row>
    <row r="35" customFormat="false" ht="12.75" hidden="false" customHeight="false" outlineLevel="0" collapsed="false">
      <c r="K35" s="25"/>
      <c r="L35" s="23"/>
      <c r="N35" s="24" t="n">
        <f aca="false">'PM Survey flows'!N35*$C$27</f>
        <v>681.992335140274</v>
      </c>
      <c r="O35" s="24" t="n">
        <f aca="false">'PM Survey flows'!O35*$D$27</f>
        <v>766.129837603936</v>
      </c>
    </row>
    <row r="36" customFormat="false" ht="12.75" hidden="false" customHeight="false" outlineLevel="0" collapsed="false">
      <c r="N36" s="22" t="s">
        <v>6</v>
      </c>
      <c r="O36" s="22"/>
    </row>
  </sheetData>
  <mergeCells count="6">
    <mergeCell ref="D3:E3"/>
    <mergeCell ref="H7:I7"/>
    <mergeCell ref="J14:K14"/>
    <mergeCell ref="C25:D25"/>
    <mergeCell ref="H27:I27"/>
    <mergeCell ref="N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2" activeCellId="0" sqref="N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9.99"/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5" min="5" style="0" width="19.99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19.99"/>
    <col collapsed="false" customWidth="true" hidden="false" outlineLevel="0" max="11" min="11" style="0" width="11.13"/>
    <col collapsed="false" customWidth="true" hidden="false" outlineLevel="0" max="14" min="12" style="0" width="10.85"/>
    <col collapsed="false" customWidth="true" hidden="false" outlineLevel="0" max="15" min="15" style="0" width="12.7"/>
    <col collapsed="false" customWidth="true" hidden="false" outlineLevel="0" max="16" min="16" style="0" width="8.7"/>
    <col collapsed="false" customWidth="true" hidden="false" outlineLevel="0" max="17" min="17" style="0" width="10.85"/>
    <col collapsed="false" customWidth="true" hidden="false" outlineLevel="0" max="18" min="18" style="0" width="7.85"/>
    <col collapsed="false" customWidth="true" hidden="false" outlineLevel="0" max="19" min="19" style="0" width="10.85"/>
    <col collapsed="false" customWidth="true" hidden="false" outlineLevel="0" max="20" min="20" style="0" width="13.85"/>
    <col collapsed="false" customWidth="true" hidden="false" outlineLevel="0" max="24" min="21" style="0" width="10.85"/>
    <col collapsed="false" customWidth="true" hidden="false" outlineLevel="0" max="25" min="25" style="0" width="7.85"/>
    <col collapsed="false" customWidth="true" hidden="false" outlineLevel="0" max="26" min="26" style="0" width="10.85"/>
    <col collapsed="false" customWidth="true" hidden="false" outlineLevel="0" max="27" min="27" style="0" width="7.85"/>
    <col collapsed="false" customWidth="true" hidden="false" outlineLevel="0" max="28" min="28" style="0" width="10.85"/>
    <col collapsed="false" customWidth="true" hidden="false" outlineLevel="0" max="29" min="29" style="0" width="7.85"/>
    <col collapsed="false" customWidth="true" hidden="false" outlineLevel="0" max="30" min="30" style="0" width="10.85"/>
    <col collapsed="false" customWidth="true" hidden="false" outlineLevel="0" max="31" min="31" style="0" width="7.85"/>
    <col collapsed="false" customWidth="true" hidden="false" outlineLevel="0" max="32" min="32" style="0" width="10.85"/>
    <col collapsed="false" customWidth="true" hidden="false" outlineLevel="0" max="33" min="33" style="0" width="10.71"/>
    <col collapsed="false" customWidth="true" hidden="false" outlineLevel="0" max="37" min="34" style="13" width="10.71"/>
  </cols>
  <sheetData>
    <row r="1" customFormat="false" ht="12.75" hidden="false" customHeight="false" outlineLevel="0" collapsed="false">
      <c r="A1" s="11" t="s">
        <v>27</v>
      </c>
    </row>
    <row r="3" customFormat="false" ht="12.75" hidden="false" customHeight="false" outlineLevel="0" collapsed="false">
      <c r="A3" s="39" t="s">
        <v>28</v>
      </c>
      <c r="AG3" s="13"/>
      <c r="AK3" s="0"/>
    </row>
    <row r="4" s="17" customFormat="true" ht="12.75" hidden="false" customHeight="false" outlineLevel="0" collapsed="false">
      <c r="A4" s="15" t="s">
        <v>29</v>
      </c>
      <c r="B4" s="15" t="s">
        <v>30</v>
      </c>
      <c r="C4" s="15" t="s">
        <v>31</v>
      </c>
      <c r="D4" s="15" t="s">
        <v>32</v>
      </c>
      <c r="E4" s="15" t="s">
        <v>33</v>
      </c>
      <c r="F4" s="40" t="s">
        <v>34</v>
      </c>
      <c r="G4" s="40"/>
      <c r="H4" s="40"/>
      <c r="I4" s="40"/>
      <c r="J4" s="41" t="s">
        <v>35</v>
      </c>
      <c r="K4" s="41"/>
      <c r="L4" s="41"/>
      <c r="M4" s="41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2"/>
      <c r="AI4" s="42"/>
      <c r="AJ4" s="42"/>
    </row>
    <row r="5" s="13" customFormat="true" ht="12.75" hidden="false" customHeight="true" outlineLevel="0" collapsed="false">
      <c r="A5" s="15"/>
      <c r="B5" s="15"/>
      <c r="C5" s="15"/>
      <c r="D5" s="15"/>
      <c r="E5" s="15"/>
      <c r="F5" s="43" t="s">
        <v>18</v>
      </c>
      <c r="G5" s="43"/>
      <c r="H5" s="43" t="s">
        <v>23</v>
      </c>
      <c r="I5" s="43"/>
      <c r="J5" s="44" t="s">
        <v>18</v>
      </c>
      <c r="K5" s="44"/>
      <c r="L5" s="44" t="s">
        <v>23</v>
      </c>
      <c r="M5" s="44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</row>
    <row r="6" s="13" customFormat="true" ht="12.75" hidden="false" customHeight="false" outlineLevel="0" collapsed="false">
      <c r="A6" s="15"/>
      <c r="B6" s="15"/>
      <c r="C6" s="15"/>
      <c r="D6" s="15"/>
      <c r="E6" s="15"/>
      <c r="F6" s="43" t="s">
        <v>24</v>
      </c>
      <c r="G6" s="43" t="s">
        <v>25</v>
      </c>
      <c r="H6" s="43" t="s">
        <v>24</v>
      </c>
      <c r="I6" s="43" t="s">
        <v>25</v>
      </c>
      <c r="J6" s="44" t="s">
        <v>24</v>
      </c>
      <c r="K6" s="44" t="s">
        <v>25</v>
      </c>
      <c r="L6" s="44" t="s">
        <v>24</v>
      </c>
      <c r="M6" s="44" t="s">
        <v>25</v>
      </c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</row>
    <row r="7" customFormat="false" ht="12.75" hidden="false" customHeight="false" outlineLevel="0" collapsed="false">
      <c r="A7" s="0" t="s">
        <v>36</v>
      </c>
      <c r="B7" s="13" t="n">
        <v>1500</v>
      </c>
      <c r="E7" s="45" t="n">
        <v>0.2</v>
      </c>
      <c r="F7" s="46" t="n">
        <v>0.15</v>
      </c>
      <c r="G7" s="46" t="n">
        <v>0.41</v>
      </c>
      <c r="H7" s="46" t="n">
        <v>0.39</v>
      </c>
      <c r="I7" s="46" t="n">
        <v>0.22</v>
      </c>
      <c r="J7" s="47" t="n">
        <f aca="false">(100%-$E7)*($B7*F7)</f>
        <v>180</v>
      </c>
      <c r="K7" s="47" t="n">
        <f aca="false">(100%-$E7)*($B7*G7)</f>
        <v>492</v>
      </c>
      <c r="L7" s="47" t="n">
        <f aca="false">(100%-$E7)*($B7*H7)</f>
        <v>468</v>
      </c>
      <c r="M7" s="47" t="n">
        <f aca="false">(100%-$E7)*($B7*I7)</f>
        <v>264</v>
      </c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9"/>
      <c r="AH7" s="49"/>
      <c r="AI7" s="49"/>
      <c r="AJ7" s="49"/>
      <c r="AK7" s="0"/>
    </row>
    <row r="8" customFormat="false" ht="12.75" hidden="false" customHeight="false" outlineLevel="0" collapsed="false">
      <c r="A8" s="0" t="s">
        <v>37</v>
      </c>
      <c r="C8" s="13" t="n">
        <v>368</v>
      </c>
      <c r="E8" s="45" t="n">
        <v>0.7</v>
      </c>
      <c r="F8" s="46" t="n">
        <v>0.2</v>
      </c>
      <c r="G8" s="46" t="n">
        <v>0.25</v>
      </c>
      <c r="H8" s="46" t="n">
        <v>0.02</v>
      </c>
      <c r="I8" s="46" t="n">
        <v>0.01</v>
      </c>
      <c r="J8" s="47" t="n">
        <f aca="false">(100%-$E8)*($C8*F8)</f>
        <v>22.08</v>
      </c>
      <c r="K8" s="47" t="n">
        <f aca="false">(100%-$E8)*($C8*G8)</f>
        <v>27.6</v>
      </c>
      <c r="L8" s="47" t="n">
        <f aca="false">(100%-$E8)*($C8*H8)</f>
        <v>2.208</v>
      </c>
      <c r="M8" s="47" t="n">
        <f aca="false">(100%-$E8)*($C8*I8)</f>
        <v>1.104</v>
      </c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9"/>
      <c r="AH8" s="49"/>
      <c r="AI8" s="49"/>
      <c r="AJ8" s="49"/>
      <c r="AK8" s="0"/>
    </row>
    <row r="9" customFormat="false" ht="12.75" hidden="false" customHeight="false" outlineLevel="0" collapsed="false">
      <c r="A9" s="0" t="s">
        <v>38</v>
      </c>
      <c r="C9" s="13" t="n">
        <v>320</v>
      </c>
      <c r="E9" s="45" t="n">
        <v>0.5</v>
      </c>
      <c r="F9" s="46" t="n">
        <v>0.08</v>
      </c>
      <c r="G9" s="46" t="n">
        <v>0.14</v>
      </c>
      <c r="H9" s="46" t="n">
        <v>0.03</v>
      </c>
      <c r="I9" s="46" t="n">
        <v>0.02</v>
      </c>
      <c r="J9" s="47" t="n">
        <f aca="false">(100%-$E9)*($C9*F9)</f>
        <v>12.8</v>
      </c>
      <c r="K9" s="47" t="n">
        <f aca="false">(100%-$E9)*($C9*G9)</f>
        <v>22.4</v>
      </c>
      <c r="L9" s="47" t="n">
        <f aca="false">(100%-$E9)*($C9*H9)</f>
        <v>4.8</v>
      </c>
      <c r="M9" s="47" t="n">
        <f aca="false">(100%-$E9)*($C9*I9)</f>
        <v>3.2</v>
      </c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9"/>
      <c r="AH9" s="49"/>
      <c r="AI9" s="49"/>
      <c r="AJ9" s="49"/>
      <c r="AK9" s="0"/>
    </row>
    <row r="10" customFormat="false" ht="12.75" hidden="false" customHeight="false" outlineLevel="0" collapsed="false">
      <c r="A10" s="0" t="s">
        <v>39</v>
      </c>
      <c r="D10" s="13" t="n">
        <v>695</v>
      </c>
      <c r="E10" s="45" t="n">
        <v>0.1</v>
      </c>
      <c r="F10" s="46" t="n">
        <v>0.019</v>
      </c>
      <c r="G10" s="46" t="n">
        <v>0.1597</v>
      </c>
      <c r="H10" s="46" t="n">
        <v>0.2547</v>
      </c>
      <c r="I10" s="46" t="n">
        <v>0.0418</v>
      </c>
      <c r="J10" s="47" t="n">
        <f aca="false">(100%-$E10)*($D10*F10)</f>
        <v>11.8845</v>
      </c>
      <c r="K10" s="47" t="n">
        <f aca="false">(100%-$E10)*($D10*G10)</f>
        <v>99.89235</v>
      </c>
      <c r="L10" s="47" t="n">
        <f aca="false">(100%-$E10)*($D10*H10)</f>
        <v>159.31485</v>
      </c>
      <c r="M10" s="47" t="n">
        <f aca="false">(100%-$E10)*($D10*I10)</f>
        <v>26.1459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9"/>
      <c r="AH10" s="49"/>
      <c r="AI10" s="49"/>
      <c r="AJ10" s="49"/>
      <c r="AK10" s="0"/>
    </row>
    <row r="11" customFormat="false" ht="12.75" hidden="false" customHeight="false" outlineLevel="0" collapsed="false">
      <c r="A11" s="0" t="s">
        <v>40</v>
      </c>
      <c r="D11" s="13" t="n">
        <v>500</v>
      </c>
      <c r="E11" s="45" t="n">
        <v>0.1</v>
      </c>
      <c r="F11" s="46" t="n">
        <v>0.0383</v>
      </c>
      <c r="G11" s="46" t="n">
        <v>0.099</v>
      </c>
      <c r="H11" s="46" t="n">
        <v>0.1725</v>
      </c>
      <c r="I11" s="46" t="n">
        <v>0.0511</v>
      </c>
      <c r="J11" s="47" t="n">
        <f aca="false">(100%-$E11)*($D11*F11)</f>
        <v>17.235</v>
      </c>
      <c r="K11" s="47" t="n">
        <f aca="false">(100%-$E11)*($D11*G11)</f>
        <v>44.55</v>
      </c>
      <c r="L11" s="47" t="n">
        <f aca="false">(100%-$E11)*($D11*H11)</f>
        <v>77.625</v>
      </c>
      <c r="M11" s="47" t="n">
        <f aca="false">(100%-$E11)*($D11*I11)</f>
        <v>22.995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49"/>
      <c r="AI11" s="49"/>
      <c r="AJ11" s="49"/>
      <c r="AK11" s="0"/>
    </row>
    <row r="12" s="21" customFormat="true" ht="12.75" hidden="false" customHeight="false" outlineLevel="0" collapsed="false">
      <c r="A12" s="21" t="s">
        <v>14</v>
      </c>
      <c r="F12" s="17"/>
      <c r="G12" s="17"/>
      <c r="H12" s="17"/>
      <c r="I12" s="17"/>
      <c r="J12" s="50" t="n">
        <f aca="false">SUM(J7:J11)</f>
        <v>243.9995</v>
      </c>
      <c r="K12" s="50" t="n">
        <f aca="false">SUM(K7:K11)</f>
        <v>686.44235</v>
      </c>
      <c r="L12" s="50" t="n">
        <f aca="false">SUM(L7:L11)</f>
        <v>711.94785</v>
      </c>
      <c r="M12" s="50" t="n">
        <f aca="false">SUM(M7:M11)</f>
        <v>317.4449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</row>
    <row r="13" customFormat="false" ht="12.75" hidden="false" customHeight="false" outlineLevel="0" collapsed="false">
      <c r="F13" s="26"/>
      <c r="G13" s="26"/>
      <c r="H13" s="26"/>
      <c r="I13" s="26"/>
      <c r="J13" s="27"/>
      <c r="K13" s="27"/>
      <c r="L13" s="52"/>
      <c r="M13" s="52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53"/>
      <c r="AD13" s="53"/>
      <c r="AE13" s="53"/>
      <c r="AF13" s="53"/>
      <c r="AG13" s="13"/>
      <c r="AK13" s="0"/>
    </row>
    <row r="14" customFormat="false" ht="12.75" hidden="false" customHeight="false" outlineLevel="0" collapsed="false">
      <c r="A14" s="39" t="s">
        <v>41</v>
      </c>
      <c r="J14" s="52"/>
      <c r="K14" s="52"/>
      <c r="L14" s="52"/>
      <c r="M14" s="52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53"/>
      <c r="AD14" s="53"/>
      <c r="AE14" s="53"/>
      <c r="AF14" s="53"/>
      <c r="AG14" s="13"/>
      <c r="AK14" s="0"/>
    </row>
    <row r="15" customFormat="false" ht="12.75" hidden="false" customHeight="false" outlineLevel="0" collapsed="false">
      <c r="A15" s="15" t="s">
        <v>29</v>
      </c>
      <c r="B15" s="15" t="s">
        <v>30</v>
      </c>
      <c r="C15" s="15" t="s">
        <v>31</v>
      </c>
      <c r="D15" s="15" t="s">
        <v>32</v>
      </c>
      <c r="E15" s="15" t="s">
        <v>33</v>
      </c>
      <c r="F15" s="40" t="s">
        <v>34</v>
      </c>
      <c r="G15" s="40"/>
      <c r="H15" s="40"/>
      <c r="I15" s="40"/>
      <c r="J15" s="41" t="s">
        <v>35</v>
      </c>
      <c r="K15" s="41"/>
      <c r="L15" s="41"/>
      <c r="M15" s="41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2"/>
      <c r="AI15" s="42"/>
      <c r="AJ15" s="42"/>
      <c r="AK15" s="0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43" t="s">
        <v>18</v>
      </c>
      <c r="G16" s="43"/>
      <c r="H16" s="43" t="s">
        <v>23</v>
      </c>
      <c r="I16" s="43"/>
      <c r="J16" s="44" t="s">
        <v>18</v>
      </c>
      <c r="K16" s="44"/>
      <c r="L16" s="44" t="s">
        <v>23</v>
      </c>
      <c r="M16" s="44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0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43" t="s">
        <v>24</v>
      </c>
      <c r="G17" s="43" t="s">
        <v>25</v>
      </c>
      <c r="H17" s="43" t="s">
        <v>24</v>
      </c>
      <c r="I17" s="43" t="s">
        <v>25</v>
      </c>
      <c r="J17" s="44" t="s">
        <v>24</v>
      </c>
      <c r="K17" s="44" t="s">
        <v>25</v>
      </c>
      <c r="L17" s="44" t="s">
        <v>24</v>
      </c>
      <c r="M17" s="44" t="s">
        <v>25</v>
      </c>
      <c r="N17" s="43"/>
      <c r="O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0"/>
    </row>
    <row r="18" customFormat="false" ht="12.75" hidden="false" customHeight="false" outlineLevel="0" collapsed="false">
      <c r="A18" s="0" t="s">
        <v>36</v>
      </c>
      <c r="B18" s="13" t="n">
        <v>2500</v>
      </c>
      <c r="E18" s="45" t="n">
        <v>0.2</v>
      </c>
      <c r="F18" s="46" t="n">
        <v>0.15</v>
      </c>
      <c r="G18" s="46" t="n">
        <v>0.41</v>
      </c>
      <c r="H18" s="46" t="n">
        <v>0.39</v>
      </c>
      <c r="I18" s="46" t="n">
        <v>0.22</v>
      </c>
      <c r="J18" s="47" t="n">
        <f aca="false">(100%-$E18)*($B18*F18)</f>
        <v>300</v>
      </c>
      <c r="K18" s="47" t="n">
        <f aca="false">(100%-$E18)*($B18*G18)</f>
        <v>820</v>
      </c>
      <c r="L18" s="47" t="n">
        <f aca="false">(100%-$E18)*($B18*H18)</f>
        <v>780</v>
      </c>
      <c r="M18" s="47" t="n">
        <f aca="false">(100%-$E18)*($B18*I18)</f>
        <v>440</v>
      </c>
      <c r="N18" s="48"/>
      <c r="O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9"/>
      <c r="AH18" s="49"/>
      <c r="AI18" s="49"/>
      <c r="AJ18" s="49"/>
      <c r="AK18" s="0"/>
    </row>
    <row r="19" customFormat="false" ht="12.75" hidden="false" customHeight="false" outlineLevel="0" collapsed="false">
      <c r="A19" s="0" t="s">
        <v>37</v>
      </c>
      <c r="C19" s="13" t="n">
        <v>613</v>
      </c>
      <c r="E19" s="45" t="n">
        <v>0.7</v>
      </c>
      <c r="F19" s="46" t="n">
        <v>0.2</v>
      </c>
      <c r="G19" s="46" t="n">
        <v>0.25</v>
      </c>
      <c r="H19" s="46" t="n">
        <v>0.02</v>
      </c>
      <c r="I19" s="46" t="n">
        <v>0.01</v>
      </c>
      <c r="J19" s="47" t="n">
        <f aca="false">(100%-$E19)*($C19*F19)</f>
        <v>36.78</v>
      </c>
      <c r="K19" s="47" t="n">
        <f aca="false">(100%-$E19)*($C19*G19)</f>
        <v>45.975</v>
      </c>
      <c r="L19" s="47" t="n">
        <f aca="false">(100%-$E19)*($C19*H19)</f>
        <v>3.678</v>
      </c>
      <c r="M19" s="47" t="n">
        <f aca="false">(100%-$E19)*($C19*I19)</f>
        <v>1.839</v>
      </c>
      <c r="N19" s="48"/>
      <c r="O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9"/>
      <c r="AH19" s="49"/>
      <c r="AI19" s="49"/>
      <c r="AJ19" s="49"/>
      <c r="AK19" s="0"/>
    </row>
    <row r="20" customFormat="false" ht="12.75" hidden="false" customHeight="false" outlineLevel="0" collapsed="false">
      <c r="A20" s="0" t="s">
        <v>38</v>
      </c>
      <c r="C20" s="13" t="n">
        <v>533</v>
      </c>
      <c r="E20" s="45" t="n">
        <v>0.5</v>
      </c>
      <c r="F20" s="46" t="n">
        <v>0.08</v>
      </c>
      <c r="G20" s="46" t="n">
        <v>0.14</v>
      </c>
      <c r="H20" s="46" t="n">
        <v>0.03</v>
      </c>
      <c r="I20" s="46" t="n">
        <v>0.02</v>
      </c>
      <c r="J20" s="47" t="n">
        <f aca="false">(100%-$E20)*($C20*F20)</f>
        <v>21.32</v>
      </c>
      <c r="K20" s="47" t="n">
        <f aca="false">(100%-$E20)*($C20*G20)</f>
        <v>37.31</v>
      </c>
      <c r="L20" s="47" t="n">
        <f aca="false">(100%-$E20)*($C20*H20)</f>
        <v>7.995</v>
      </c>
      <c r="M20" s="47" t="n">
        <f aca="false">(100%-$E20)*($C20*I20)</f>
        <v>5.33</v>
      </c>
      <c r="N20" s="48"/>
      <c r="O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9"/>
      <c r="AH20" s="49"/>
      <c r="AI20" s="49"/>
      <c r="AJ20" s="49"/>
      <c r="AK20" s="0"/>
    </row>
    <row r="21" customFormat="false" ht="12.75" hidden="false" customHeight="false" outlineLevel="0" collapsed="false">
      <c r="A21" s="0" t="s">
        <v>39</v>
      </c>
      <c r="D21" s="13" t="n">
        <v>868</v>
      </c>
      <c r="E21" s="45" t="n">
        <v>0.1</v>
      </c>
      <c r="F21" s="46" t="n">
        <v>0.019</v>
      </c>
      <c r="G21" s="46" t="n">
        <v>0.1597</v>
      </c>
      <c r="H21" s="46" t="n">
        <v>0.2547</v>
      </c>
      <c r="I21" s="46" t="n">
        <v>0.0418</v>
      </c>
      <c r="J21" s="47" t="n">
        <f aca="false">(100%-$E21)*($D21*F21)</f>
        <v>14.8428</v>
      </c>
      <c r="K21" s="47" t="n">
        <f aca="false">(100%-$E21)*($D21*G21)</f>
        <v>124.75764</v>
      </c>
      <c r="L21" s="47" t="n">
        <f aca="false">(100%-$E21)*($D21*H21)</f>
        <v>198.97164</v>
      </c>
      <c r="M21" s="47" t="n">
        <f aca="false">(100%-$E21)*($D21*I21)</f>
        <v>32.65416</v>
      </c>
      <c r="N21" s="48"/>
      <c r="O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9"/>
      <c r="AH21" s="49"/>
      <c r="AI21" s="49"/>
      <c r="AJ21" s="49"/>
      <c r="AK21" s="0"/>
    </row>
    <row r="22" customFormat="false" ht="12.75" hidden="false" customHeight="false" outlineLevel="0" collapsed="false">
      <c r="A22" s="0" t="s">
        <v>40</v>
      </c>
      <c r="D22" s="13" t="n">
        <v>626</v>
      </c>
      <c r="E22" s="45" t="n">
        <v>0.1</v>
      </c>
      <c r="F22" s="46" t="n">
        <v>0.0383</v>
      </c>
      <c r="G22" s="46" t="n">
        <v>0.099</v>
      </c>
      <c r="H22" s="46" t="n">
        <v>0.1725</v>
      </c>
      <c r="I22" s="46" t="n">
        <v>0.0511</v>
      </c>
      <c r="J22" s="47" t="n">
        <f aca="false">(100%-$E22)*($D22*F22)</f>
        <v>21.57822</v>
      </c>
      <c r="K22" s="47" t="n">
        <f aca="false">(100%-$E22)*($D22*G22)</f>
        <v>55.7766</v>
      </c>
      <c r="L22" s="47" t="n">
        <f aca="false">(100%-$E22)*($D22*H22)</f>
        <v>97.1865</v>
      </c>
      <c r="M22" s="47" t="n">
        <f aca="false">(100%-$E22)*($D22*I22)</f>
        <v>28.78974</v>
      </c>
      <c r="N22" s="48"/>
      <c r="O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9"/>
      <c r="AH22" s="49"/>
      <c r="AI22" s="49"/>
      <c r="AJ22" s="49"/>
      <c r="AK22" s="0"/>
    </row>
    <row r="23" customFormat="false" ht="12.75" hidden="false" customHeight="false" outlineLevel="0" collapsed="false">
      <c r="E23" s="13"/>
      <c r="F23" s="13"/>
      <c r="G23" s="13"/>
      <c r="H23" s="13"/>
      <c r="I23" s="13"/>
      <c r="J23" s="50" t="n">
        <f aca="false">SUM(J18:J22)</f>
        <v>394.52102</v>
      </c>
      <c r="K23" s="50" t="n">
        <f aca="false">SUM(K18:K22)</f>
        <v>1083.81924</v>
      </c>
      <c r="L23" s="50" t="n">
        <f aca="false">SUM(L18:L22)</f>
        <v>1087.83114</v>
      </c>
      <c r="M23" s="50" t="n">
        <f aca="false">SUM(M18:M22)</f>
        <v>508.6129</v>
      </c>
      <c r="N23" s="51"/>
      <c r="O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0"/>
    </row>
    <row r="24" customFormat="false" ht="12.75" hidden="false" customHeight="false" outlineLevel="0" collapsed="false">
      <c r="A24" s="54" t="s">
        <v>42</v>
      </c>
    </row>
    <row r="25" customFormat="false" ht="12.75" hidden="false" customHeight="false" outlineLevel="0" collapsed="false">
      <c r="A25" s="55"/>
    </row>
    <row r="26" customFormat="false" ht="12.75" hidden="false" customHeight="false" outlineLevel="0" collapsed="false">
      <c r="A26" s="21"/>
      <c r="B26" s="15" t="s">
        <v>43</v>
      </c>
      <c r="C26" s="15"/>
      <c r="D26" s="15"/>
      <c r="E26" s="15"/>
      <c r="F26" s="15" t="s">
        <v>44</v>
      </c>
      <c r="G26" s="15"/>
      <c r="H26" s="15"/>
      <c r="I26" s="15"/>
      <c r="J26" s="56" t="s">
        <v>45</v>
      </c>
      <c r="K26" s="56"/>
      <c r="AF26" s="13"/>
      <c r="AG26" s="13"/>
      <c r="AJ26" s="0"/>
      <c r="AK26" s="0"/>
    </row>
    <row r="27" customFormat="false" ht="12.75" hidden="false" customHeight="false" outlineLevel="0" collapsed="false">
      <c r="B27" s="15" t="s">
        <v>46</v>
      </c>
      <c r="C27" s="15"/>
      <c r="D27" s="15" t="s">
        <v>47</v>
      </c>
      <c r="E27" s="15"/>
      <c r="F27" s="15" t="s">
        <v>46</v>
      </c>
      <c r="G27" s="15"/>
      <c r="H27" s="15" t="s">
        <v>47</v>
      </c>
      <c r="I27" s="15"/>
      <c r="J27" s="56"/>
      <c r="K27" s="56"/>
      <c r="AF27" s="13"/>
      <c r="AG27" s="13"/>
      <c r="AJ27" s="0"/>
      <c r="AK27" s="0"/>
    </row>
    <row r="28" customFormat="false" ht="12.75" hidden="false" customHeight="false" outlineLevel="0" collapsed="false">
      <c r="A28" s="21"/>
      <c r="B28" s="17" t="s">
        <v>48</v>
      </c>
      <c r="C28" s="17" t="s">
        <v>49</v>
      </c>
      <c r="D28" s="17" t="s">
        <v>48</v>
      </c>
      <c r="E28" s="17" t="s">
        <v>49</v>
      </c>
      <c r="F28" s="17" t="s">
        <v>48</v>
      </c>
      <c r="G28" s="17" t="s">
        <v>49</v>
      </c>
      <c r="H28" s="17" t="s">
        <v>48</v>
      </c>
      <c r="I28" s="17" t="s">
        <v>49</v>
      </c>
      <c r="J28" s="17" t="s">
        <v>48</v>
      </c>
      <c r="K28" s="17" t="s">
        <v>49</v>
      </c>
      <c r="AF28" s="13"/>
      <c r="AG28" s="13"/>
      <c r="AJ28" s="0"/>
      <c r="AK28" s="0"/>
    </row>
    <row r="29" customFormat="false" ht="12.75" hidden="false" customHeight="false" outlineLevel="0" collapsed="false">
      <c r="A29" s="0" t="s">
        <v>50</v>
      </c>
      <c r="B29" s="13" t="n">
        <v>6.28</v>
      </c>
      <c r="C29" s="13" t="n">
        <v>6.28</v>
      </c>
      <c r="D29" s="13" t="n">
        <v>4.37</v>
      </c>
      <c r="E29" s="13" t="n">
        <v>0.89</v>
      </c>
      <c r="F29" s="57" t="n">
        <f aca="false">B29/(100+B29+D29)</f>
        <v>0.0567555354722097</v>
      </c>
      <c r="G29" s="57" t="n">
        <f aca="false">C29/(100+C29+E29)</f>
        <v>0.058598488382943</v>
      </c>
      <c r="H29" s="57" t="n">
        <f aca="false">D29/(100+B29+D29)</f>
        <v>0.0394938996836873</v>
      </c>
      <c r="I29" s="57" t="n">
        <f aca="false">E29/(100+C29+E29)</f>
        <v>0.0083045628440795</v>
      </c>
      <c r="J29" s="58" t="n">
        <f aca="false">100%-H29-F29</f>
        <v>0.903750564844103</v>
      </c>
      <c r="K29" s="58" t="n">
        <f aca="false">100%-G29-I29</f>
        <v>0.933096948772977</v>
      </c>
      <c r="AF29" s="13"/>
      <c r="AG29" s="13"/>
      <c r="AJ29" s="0"/>
      <c r="AK29" s="0"/>
    </row>
    <row r="30" customFormat="false" ht="12.75" hidden="false" customHeight="false" outlineLevel="0" collapsed="false">
      <c r="A30" s="0" t="s">
        <v>51</v>
      </c>
      <c r="B30" s="13" t="n">
        <v>5.2</v>
      </c>
      <c r="C30" s="13" t="n">
        <v>5.2</v>
      </c>
      <c r="D30" s="13" t="n">
        <v>1.48</v>
      </c>
      <c r="E30" s="13" t="n">
        <v>5.62</v>
      </c>
      <c r="F30" s="57" t="n">
        <f aca="false">B30/(100+B30+D30)</f>
        <v>0.0487439070116235</v>
      </c>
      <c r="G30" s="57" t="n">
        <f aca="false">C30/(100+C30+E30)</f>
        <v>0.0469229380978163</v>
      </c>
      <c r="H30" s="57" t="n">
        <f aca="false">D30/(100+B30+D30)</f>
        <v>0.0138732658417698</v>
      </c>
      <c r="I30" s="57" t="n">
        <f aca="false">E30/(100+C30+E30)</f>
        <v>0.0507128677134091</v>
      </c>
      <c r="J30" s="58" t="n">
        <f aca="false">100%-H30-F30</f>
        <v>0.937382827146607</v>
      </c>
      <c r="K30" s="58" t="n">
        <f aca="false">100%-G30-I30</f>
        <v>0.902364194188775</v>
      </c>
      <c r="AF30" s="13"/>
      <c r="AG30" s="13"/>
      <c r="AJ30" s="0"/>
      <c r="AK30" s="0"/>
    </row>
    <row r="31" customFormat="false" ht="12.75" hidden="false" customHeight="false" outlineLevel="0" collapsed="false">
      <c r="B31" s="13"/>
      <c r="C31" s="13"/>
      <c r="D31" s="13"/>
      <c r="E31" s="13"/>
      <c r="F31" s="57"/>
      <c r="G31" s="57"/>
      <c r="H31" s="57"/>
      <c r="I31" s="57"/>
      <c r="J31" s="58"/>
      <c r="K31" s="58"/>
      <c r="L31" s="58"/>
      <c r="M31" s="58"/>
    </row>
    <row r="32" customFormat="false" ht="12.75" hidden="false" customHeight="false" outlineLevel="0" collapsed="false">
      <c r="A32" s="21"/>
      <c r="B32" s="15" t="s">
        <v>52</v>
      </c>
      <c r="C32" s="15" t="s">
        <v>53</v>
      </c>
      <c r="D32" s="15"/>
      <c r="E32" s="13"/>
      <c r="F32" s="13"/>
      <c r="G32" s="57"/>
      <c r="H32" s="57"/>
      <c r="I32" s="57"/>
      <c r="J32" s="58"/>
      <c r="K32" s="58"/>
      <c r="L32" s="58"/>
      <c r="M32" s="58"/>
    </row>
    <row r="33" customFormat="false" ht="12.75" hidden="false" customHeight="false" outlineLevel="0" collapsed="false">
      <c r="A33" s="17" t="s">
        <v>54</v>
      </c>
      <c r="B33" s="15"/>
      <c r="C33" s="15" t="s">
        <v>11</v>
      </c>
      <c r="D33" s="15"/>
      <c r="E33" s="15" t="s">
        <v>12</v>
      </c>
      <c r="F33" s="15"/>
      <c r="G33" s="57"/>
      <c r="H33" s="57"/>
      <c r="I33" s="57"/>
      <c r="J33" s="58"/>
      <c r="K33" s="58"/>
      <c r="L33" s="58"/>
      <c r="M33" s="58"/>
    </row>
    <row r="34" customFormat="false" ht="12.75" hidden="false" customHeight="false" outlineLevel="0" collapsed="false">
      <c r="A34" s="17"/>
      <c r="B34" s="17"/>
      <c r="C34" s="17" t="s">
        <v>49</v>
      </c>
      <c r="D34" s="17" t="s">
        <v>48</v>
      </c>
      <c r="E34" s="17" t="s">
        <v>49</v>
      </c>
      <c r="F34" s="17" t="s">
        <v>48</v>
      </c>
      <c r="I34" s="57"/>
      <c r="J34" s="58"/>
      <c r="K34" s="58"/>
      <c r="L34" s="58"/>
      <c r="M34" s="58"/>
    </row>
    <row r="35" customFormat="false" ht="12.75" hidden="false" customHeight="false" outlineLevel="0" collapsed="false">
      <c r="A35" s="59" t="s">
        <v>55</v>
      </c>
      <c r="B35" s="60" t="n">
        <v>0.098</v>
      </c>
      <c r="C35" s="57" t="n">
        <f aca="false">I29*SUM(B35:B37)</f>
        <v>0.00634468601287674</v>
      </c>
      <c r="D35" s="57" t="n">
        <f aca="false">H29*SUM(B35:B37)</f>
        <v>0.0301733393583371</v>
      </c>
      <c r="E35" s="57" t="n">
        <f aca="false">I30*SUM(B35:B37)</f>
        <v>0.0387446309330446</v>
      </c>
      <c r="F35" s="57" t="n">
        <f aca="false">H30*SUM(B35:B37)</f>
        <v>0.0105991751031121</v>
      </c>
      <c r="I35" s="57"/>
      <c r="J35" s="58"/>
      <c r="K35" s="58"/>
      <c r="L35" s="58"/>
      <c r="M35" s="58"/>
    </row>
    <row r="36" customFormat="false" ht="12.75" hidden="false" customHeight="false" outlineLevel="0" collapsed="false">
      <c r="A36" s="59" t="s">
        <v>46</v>
      </c>
      <c r="B36" s="60" t="n">
        <v>0.011</v>
      </c>
      <c r="C36" s="57" t="n">
        <f aca="false">G29*SUM(B35:B37)</f>
        <v>0.0447692451245684</v>
      </c>
      <c r="D36" s="57" t="n">
        <f aca="false">F29*SUM(B35:B37)</f>
        <v>0.0433612291007682</v>
      </c>
      <c r="E36" s="57" t="n">
        <f aca="false">G30*SUM(B35:B37)</f>
        <v>0.0358491247067316</v>
      </c>
      <c r="F36" s="57" t="n">
        <f aca="false">F30*SUM(B35:B37)</f>
        <v>0.0372403449568804</v>
      </c>
      <c r="I36" s="57"/>
      <c r="J36" s="58"/>
      <c r="K36" s="58"/>
      <c r="M36" s="58"/>
    </row>
    <row r="37" customFormat="false" ht="12.75" hidden="false" customHeight="false" outlineLevel="0" collapsed="false">
      <c r="A37" s="59" t="s">
        <v>56</v>
      </c>
      <c r="B37" s="60" t="n">
        <v>0.655</v>
      </c>
      <c r="C37" s="57" t="n">
        <f aca="false">K29*SUM(B35:B37)</f>
        <v>0.712886068862555</v>
      </c>
      <c r="D37" s="57" t="n">
        <f aca="false">J29*SUM(B35:B37)</f>
        <v>0.690465431540895</v>
      </c>
      <c r="E37" s="57" t="n">
        <f aca="false">K30*SUM(B35:B37)</f>
        <v>0.689406244360224</v>
      </c>
      <c r="F37" s="57" t="n">
        <f aca="false">J30*SUM(B35:B37)</f>
        <v>0.716160479940008</v>
      </c>
      <c r="I37" s="57"/>
      <c r="J37" s="58"/>
      <c r="K37" s="58"/>
      <c r="M37" s="58"/>
    </row>
    <row r="38" customFormat="false" ht="12.75" hidden="false" customHeight="false" outlineLevel="0" collapsed="false">
      <c r="A38" s="59" t="s">
        <v>57</v>
      </c>
      <c r="B38" s="60" t="n">
        <v>0.055</v>
      </c>
      <c r="C38" s="61" t="n">
        <f aca="false">B38</f>
        <v>0.055</v>
      </c>
      <c r="D38" s="61" t="n">
        <f aca="false">B38</f>
        <v>0.055</v>
      </c>
      <c r="E38" s="61" t="n">
        <f aca="false">D38</f>
        <v>0.055</v>
      </c>
      <c r="F38" s="61" t="n">
        <f aca="false">C38</f>
        <v>0.055</v>
      </c>
      <c r="I38" s="57"/>
      <c r="J38" s="58"/>
      <c r="K38" s="58"/>
      <c r="M38" s="58"/>
    </row>
    <row r="39" customFormat="false" ht="12.75" hidden="false" customHeight="false" outlineLevel="0" collapsed="false">
      <c r="A39" s="59" t="s">
        <v>58</v>
      </c>
      <c r="B39" s="60" t="n">
        <v>0.019</v>
      </c>
      <c r="C39" s="61" t="n">
        <f aca="false">B39</f>
        <v>0.019</v>
      </c>
      <c r="D39" s="61" t="n">
        <f aca="false">B39</f>
        <v>0.019</v>
      </c>
      <c r="E39" s="61" t="n">
        <f aca="false">D39</f>
        <v>0.019</v>
      </c>
      <c r="F39" s="61" t="n">
        <f aca="false">C39</f>
        <v>0.019</v>
      </c>
      <c r="I39" s="57"/>
      <c r="J39" s="58"/>
      <c r="K39" s="58"/>
      <c r="L39" s="58"/>
      <c r="M39" s="58"/>
    </row>
    <row r="40" customFormat="false" ht="12.75" hidden="false" customHeight="false" outlineLevel="0" collapsed="false">
      <c r="A40" s="59" t="s">
        <v>59</v>
      </c>
      <c r="B40" s="60" t="n">
        <v>0.149</v>
      </c>
      <c r="C40" s="61" t="n">
        <f aca="false">B40</f>
        <v>0.149</v>
      </c>
      <c r="D40" s="61" t="n">
        <f aca="false">B40</f>
        <v>0.149</v>
      </c>
      <c r="E40" s="61" t="n">
        <f aca="false">D40</f>
        <v>0.149</v>
      </c>
      <c r="F40" s="61" t="n">
        <f aca="false">C40</f>
        <v>0.149</v>
      </c>
      <c r="I40" s="57"/>
      <c r="J40" s="58"/>
      <c r="K40" s="58"/>
      <c r="L40" s="58"/>
      <c r="M40" s="58"/>
    </row>
    <row r="41" customFormat="false" ht="12.75" hidden="false" customHeight="false" outlineLevel="0" collapsed="false">
      <c r="A41" s="59" t="s">
        <v>60</v>
      </c>
      <c r="B41" s="60" t="n">
        <v>0.009</v>
      </c>
      <c r="C41" s="61" t="n">
        <f aca="false">B41</f>
        <v>0.009</v>
      </c>
      <c r="D41" s="61" t="n">
        <f aca="false">B41</f>
        <v>0.009</v>
      </c>
      <c r="E41" s="61" t="n">
        <f aca="false">D41</f>
        <v>0.009</v>
      </c>
      <c r="F41" s="61" t="n">
        <f aca="false">C41</f>
        <v>0.009</v>
      </c>
      <c r="I41" s="57"/>
      <c r="J41" s="58"/>
      <c r="K41" s="58"/>
      <c r="L41" s="58"/>
      <c r="M41" s="58"/>
    </row>
    <row r="42" customFormat="false" ht="12.75" hidden="false" customHeight="false" outlineLevel="0" collapsed="false">
      <c r="A42" s="59" t="s">
        <v>61</v>
      </c>
      <c r="B42" s="60" t="n">
        <v>0.005</v>
      </c>
      <c r="C42" s="61" t="n">
        <f aca="false">B42</f>
        <v>0.005</v>
      </c>
      <c r="D42" s="61" t="n">
        <f aca="false">B42</f>
        <v>0.005</v>
      </c>
      <c r="E42" s="61" t="n">
        <f aca="false">D42</f>
        <v>0.005</v>
      </c>
      <c r="F42" s="61" t="n">
        <f aca="false">C42</f>
        <v>0.005</v>
      </c>
      <c r="I42" s="57"/>
      <c r="K42" s="58"/>
      <c r="L42" s="58"/>
      <c r="M42" s="58"/>
    </row>
    <row r="43" customFormat="false" ht="12.75" hidden="false" customHeight="false" outlineLevel="0" collapsed="false">
      <c r="A43" s="62" t="s">
        <v>14</v>
      </c>
      <c r="B43" s="63" t="n">
        <f aca="false">SUM(B35:B42)</f>
        <v>1.001</v>
      </c>
      <c r="C43" s="63" t="n">
        <f aca="false">SUM(C35:C42)</f>
        <v>1.001</v>
      </c>
      <c r="D43" s="63" t="n">
        <f aca="false">SUM(D35:D42)</f>
        <v>1.001</v>
      </c>
      <c r="E43" s="63" t="n">
        <f aca="false">SUM(E35:E42)</f>
        <v>1.001</v>
      </c>
      <c r="F43" s="63" t="n">
        <f aca="false">SUM(F35:F42)</f>
        <v>1.001</v>
      </c>
      <c r="I43" s="57"/>
      <c r="K43" s="58"/>
      <c r="L43" s="58"/>
      <c r="M43" s="58"/>
    </row>
    <row r="44" customFormat="false" ht="12.75" hidden="false" customHeight="false" outlineLevel="0" collapsed="false">
      <c r="A44" s="64"/>
    </row>
    <row r="46" customFormat="false" ht="12.75" hidden="false" customHeight="false" outlineLevel="0" collapsed="false">
      <c r="A46" s="11" t="s">
        <v>62</v>
      </c>
    </row>
    <row r="47" customFormat="false" ht="12.75" hidden="false" customHeight="false" outlineLevel="0" collapsed="false">
      <c r="A47" s="54" t="s">
        <v>42</v>
      </c>
    </row>
    <row r="48" customFormat="false" ht="12.75" hidden="false" customHeight="false" outlineLevel="0" collapsed="false">
      <c r="A48" s="65" t="s">
        <v>35</v>
      </c>
      <c r="B48" s="65" t="s">
        <v>46</v>
      </c>
      <c r="C48" s="65" t="s">
        <v>47</v>
      </c>
      <c r="D48" s="65" t="s">
        <v>63</v>
      </c>
      <c r="E48" s="65" t="s">
        <v>64</v>
      </c>
      <c r="F48" s="42"/>
      <c r="G48" s="42"/>
      <c r="H48" s="42"/>
      <c r="I48" s="66"/>
      <c r="J48" s="42"/>
      <c r="K48" s="42"/>
      <c r="L48" s="42"/>
      <c r="M48" s="66"/>
      <c r="N48" s="42"/>
      <c r="O48" s="42"/>
      <c r="P48" s="66"/>
      <c r="Q48" s="42"/>
      <c r="R48" s="42"/>
      <c r="S48" s="42"/>
    </row>
    <row r="49" customFormat="false" ht="12.75" hidden="false" customHeight="false" outlineLevel="0" collapsed="false">
      <c r="A49" s="67" t="n">
        <v>0.55</v>
      </c>
      <c r="B49" s="67" t="n">
        <v>0.1</v>
      </c>
      <c r="C49" s="67" t="n">
        <v>0.1</v>
      </c>
      <c r="D49" s="67" t="n">
        <v>0.15</v>
      </c>
      <c r="E49" s="67" t="n">
        <v>0.05</v>
      </c>
      <c r="F49" s="68"/>
    </row>
    <row r="51" customFormat="false" ht="12.75" hidden="false" customHeight="false" outlineLevel="0" collapsed="false">
      <c r="A51" s="39" t="s">
        <v>28</v>
      </c>
    </row>
    <row r="52" customFormat="false" ht="12.75" hidden="false" customHeight="false" outlineLevel="0" collapsed="false">
      <c r="A52" s="15" t="s">
        <v>29</v>
      </c>
      <c r="B52" s="41" t="s">
        <v>35</v>
      </c>
      <c r="C52" s="41"/>
      <c r="D52" s="41"/>
      <c r="E52" s="41"/>
      <c r="F52" s="40"/>
      <c r="G52" s="40"/>
      <c r="H52" s="40"/>
      <c r="I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</row>
    <row r="53" customFormat="false" ht="12.75" hidden="false" customHeight="false" outlineLevel="0" collapsed="false">
      <c r="A53" s="15"/>
      <c r="B53" s="44" t="s">
        <v>18</v>
      </c>
      <c r="C53" s="44"/>
      <c r="D53" s="44" t="s">
        <v>23</v>
      </c>
      <c r="E53" s="44"/>
      <c r="F53" s="43"/>
      <c r="G53" s="43"/>
      <c r="H53" s="43"/>
      <c r="I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</row>
    <row r="54" customFormat="false" ht="12.75" hidden="false" customHeight="false" outlineLevel="0" collapsed="false">
      <c r="A54" s="15"/>
      <c r="B54" s="44" t="s">
        <v>24</v>
      </c>
      <c r="C54" s="44" t="s">
        <v>25</v>
      </c>
      <c r="D54" s="44" t="s">
        <v>24</v>
      </c>
      <c r="E54" s="44" t="s">
        <v>25</v>
      </c>
      <c r="F54" s="43"/>
      <c r="G54" s="43"/>
      <c r="H54" s="43"/>
      <c r="I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</row>
    <row r="55" customFormat="false" ht="12.75" hidden="false" customHeight="false" outlineLevel="0" collapsed="false">
      <c r="A55" s="0" t="s">
        <v>36</v>
      </c>
      <c r="B55" s="47" t="n">
        <f aca="false">(J7/C$37)*$A$49</f>
        <v>138.872120418848</v>
      </c>
      <c r="C55" s="47" t="n">
        <f aca="false">(K7/D$37)*$A$49</f>
        <v>391.909554973822</v>
      </c>
      <c r="D55" s="47" t="n">
        <f aca="false">(L7/E$37)*$A$49</f>
        <v>373.364764397906</v>
      </c>
      <c r="E55" s="47" t="n">
        <f aca="false">(M7/F$37)*$A$49</f>
        <v>202.747853403141</v>
      </c>
      <c r="F55" s="13"/>
      <c r="G55" s="13"/>
      <c r="H55" s="13"/>
      <c r="I55" s="13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</row>
    <row r="56" customFormat="false" ht="12.75" hidden="false" customHeight="false" outlineLevel="0" collapsed="false">
      <c r="A56" s="0" t="s">
        <v>37</v>
      </c>
      <c r="B56" s="47" t="n">
        <f aca="false">(J8/C$37)*$A$49</f>
        <v>17.034980104712</v>
      </c>
      <c r="C56" s="47" t="n">
        <f aca="false">(K8/D$37)*$A$49</f>
        <v>21.9851701570681</v>
      </c>
      <c r="D56" s="47" t="n">
        <f aca="false">(L8/E$37)*$A$49</f>
        <v>1.76151581151833</v>
      </c>
      <c r="E56" s="47" t="n">
        <f aca="false">(M8/F$37)*$A$49</f>
        <v>0.847854659685864</v>
      </c>
      <c r="F56" s="13"/>
      <c r="G56" s="13"/>
      <c r="H56" s="13"/>
      <c r="I56" s="13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</row>
    <row r="57" customFormat="false" ht="12.75" hidden="false" customHeight="false" outlineLevel="0" collapsed="false">
      <c r="A57" s="0" t="s">
        <v>38</v>
      </c>
      <c r="B57" s="47" t="n">
        <f aca="false">(J9/C$37)*$A$49</f>
        <v>9.87535078534032</v>
      </c>
      <c r="C57" s="47" t="n">
        <f aca="false">(K9/D$37)*$A$49</f>
        <v>17.8430366492147</v>
      </c>
      <c r="D57" s="47" t="n">
        <f aca="false">(L9/E$37)*$A$49</f>
        <v>3.82938219895288</v>
      </c>
      <c r="E57" s="47" t="n">
        <f aca="false">(M9/F$37)*$A$49</f>
        <v>2.4575497382199</v>
      </c>
      <c r="F57" s="13"/>
      <c r="G57" s="13"/>
      <c r="H57" s="13"/>
      <c r="I57" s="13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</row>
    <row r="58" customFormat="false" ht="12.75" hidden="false" customHeight="false" outlineLevel="0" collapsed="false">
      <c r="A58" s="0" t="s">
        <v>39</v>
      </c>
      <c r="B58" s="47" t="n">
        <f aca="false">(J10/C$37)*$A$49</f>
        <v>9.16903175065445</v>
      </c>
      <c r="C58" s="47" t="n">
        <f aca="false">(K10/D$37)*$A$49</f>
        <v>79.5706634833115</v>
      </c>
      <c r="D58" s="47" t="n">
        <f aca="false">(L10/E$37)*$A$49</f>
        <v>127.099468878927</v>
      </c>
      <c r="E58" s="47" t="n">
        <f aca="false">(M10/F$37)*$A$49</f>
        <v>20.0796405314136</v>
      </c>
      <c r="F58" s="13"/>
      <c r="G58" s="13"/>
      <c r="H58" s="13"/>
      <c r="I58" s="13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</row>
    <row r="59" customFormat="false" ht="12.75" hidden="false" customHeight="false" outlineLevel="0" collapsed="false">
      <c r="A59" s="0" t="s">
        <v>40</v>
      </c>
      <c r="B59" s="47" t="n">
        <f aca="false">(J11/C$37)*$A$49</f>
        <v>13.2970055301047</v>
      </c>
      <c r="C59" s="47" t="n">
        <f aca="false">(K11/D$37)*$A$49</f>
        <v>35.4869322643979</v>
      </c>
      <c r="D59" s="47" t="n">
        <f aca="false">(L11/E$37)*$A$49</f>
        <v>61.9282902486911</v>
      </c>
      <c r="E59" s="47" t="n">
        <f aca="false">(M11/F$37)*$A$49</f>
        <v>17.6597988219895</v>
      </c>
      <c r="F59" s="13"/>
      <c r="G59" s="13"/>
      <c r="H59" s="13"/>
      <c r="I59" s="13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</row>
    <row r="60" customFormat="false" ht="12.75" hidden="false" customHeight="false" outlineLevel="0" collapsed="false">
      <c r="A60" s="21" t="s">
        <v>14</v>
      </c>
      <c r="B60" s="50" t="n">
        <f aca="false">SUM(B55:B59)</f>
        <v>188.24848858966</v>
      </c>
      <c r="C60" s="50" t="n">
        <f aca="false">SUM(C55:C59)</f>
        <v>546.795357527814</v>
      </c>
      <c r="D60" s="50" t="n">
        <f aca="false">SUM(D55:D59)</f>
        <v>567.983421535995</v>
      </c>
      <c r="E60" s="50" t="n">
        <f aca="false">SUM(E55:E59)</f>
        <v>243.79269715445</v>
      </c>
      <c r="F60" s="17"/>
      <c r="G60" s="17"/>
      <c r="H60" s="17"/>
      <c r="I60" s="17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</row>
    <row r="61" customFormat="false" ht="12.75" hidden="false" customHeight="false" outlineLevel="0" collapsed="false">
      <c r="F61" s="26"/>
      <c r="G61" s="26"/>
      <c r="H61" s="26"/>
      <c r="I61" s="26"/>
      <c r="J61" s="25"/>
      <c r="K61" s="25"/>
      <c r="L61" s="13"/>
      <c r="M61" s="13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49"/>
      <c r="AD61" s="49"/>
      <c r="AE61" s="49"/>
      <c r="AF61" s="49"/>
    </row>
    <row r="62" customFormat="false" ht="12.75" hidden="false" customHeight="false" outlineLevel="0" collapsed="false">
      <c r="A62" s="39" t="s">
        <v>41</v>
      </c>
      <c r="J62" s="13"/>
      <c r="K62" s="13"/>
      <c r="L62" s="13"/>
      <c r="M62" s="13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49"/>
      <c r="AD62" s="49"/>
      <c r="AE62" s="49"/>
      <c r="AF62" s="49"/>
    </row>
    <row r="63" customFormat="false" ht="12.75" hidden="false" customHeight="false" outlineLevel="0" collapsed="false">
      <c r="A63" s="15" t="s">
        <v>29</v>
      </c>
      <c r="B63" s="41" t="s">
        <v>35</v>
      </c>
      <c r="C63" s="41"/>
      <c r="D63" s="41"/>
      <c r="E63" s="41"/>
      <c r="F63" s="40"/>
      <c r="G63" s="40"/>
      <c r="H63" s="40"/>
      <c r="I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</row>
    <row r="64" customFormat="false" ht="12.75" hidden="false" customHeight="false" outlineLevel="0" collapsed="false">
      <c r="A64" s="15"/>
      <c r="B64" s="44" t="s">
        <v>18</v>
      </c>
      <c r="C64" s="44"/>
      <c r="D64" s="44" t="s">
        <v>23</v>
      </c>
      <c r="E64" s="44"/>
      <c r="F64" s="43"/>
      <c r="G64" s="43"/>
      <c r="H64" s="43"/>
      <c r="I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</row>
    <row r="65" customFormat="false" ht="12.75" hidden="false" customHeight="false" outlineLevel="0" collapsed="false">
      <c r="A65" s="15"/>
      <c r="B65" s="44" t="s">
        <v>24</v>
      </c>
      <c r="C65" s="44" t="s">
        <v>25</v>
      </c>
      <c r="D65" s="44" t="s">
        <v>24</v>
      </c>
      <c r="E65" s="44" t="s">
        <v>25</v>
      </c>
      <c r="F65" s="43"/>
      <c r="G65" s="43"/>
      <c r="H65" s="43"/>
      <c r="I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</row>
    <row r="66" customFormat="false" ht="12.75" hidden="false" customHeight="false" outlineLevel="0" collapsed="false">
      <c r="A66" s="0" t="s">
        <v>36</v>
      </c>
      <c r="B66" s="47" t="n">
        <f aca="false">(J18/C$37)*$A$49</f>
        <v>231.453534031414</v>
      </c>
      <c r="C66" s="47" t="n">
        <f aca="false">(K18/D$37)*$A$49</f>
        <v>653.182591623037</v>
      </c>
      <c r="D66" s="47" t="n">
        <f aca="false">(L18/E$37)*$A$49</f>
        <v>622.274607329843</v>
      </c>
      <c r="E66" s="47" t="n">
        <f aca="false">(M18/F$37)*$A$49</f>
        <v>337.913089005236</v>
      </c>
      <c r="F66" s="13"/>
      <c r="G66" s="13"/>
      <c r="H66" s="13"/>
      <c r="I66" s="13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</row>
    <row r="67" customFormat="false" ht="12.75" hidden="false" customHeight="false" outlineLevel="0" collapsed="false">
      <c r="A67" s="0" t="s">
        <v>37</v>
      </c>
      <c r="B67" s="47" t="n">
        <f aca="false">(J19/C$37)*$A$49</f>
        <v>28.3762032722513</v>
      </c>
      <c r="C67" s="47" t="n">
        <f aca="false">(K19/D$37)*$A$49</f>
        <v>36.622036158377</v>
      </c>
      <c r="D67" s="47" t="n">
        <f aca="false">(L19/E$37)*$A$49</f>
        <v>2.93426410994764</v>
      </c>
      <c r="E67" s="47" t="n">
        <f aca="false">(M19/F$37)*$A$49</f>
        <v>1.41232311518325</v>
      </c>
      <c r="F67" s="13"/>
      <c r="G67" s="13"/>
      <c r="H67" s="13"/>
      <c r="I67" s="13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</row>
    <row r="68" customFormat="false" ht="12.75" hidden="false" customHeight="false" outlineLevel="0" collapsed="false">
      <c r="A68" s="0" t="s">
        <v>38</v>
      </c>
      <c r="B68" s="47" t="n">
        <f aca="false">(J20/C$37)*$A$49</f>
        <v>16.4486311518325</v>
      </c>
      <c r="C68" s="47" t="n">
        <f aca="false">(K20/D$37)*$A$49</f>
        <v>29.7198079188482</v>
      </c>
      <c r="D68" s="47" t="n">
        <f aca="false">(L20/E$37)*$A$49</f>
        <v>6.37831472513089</v>
      </c>
      <c r="E68" s="47" t="n">
        <f aca="false">(M20/F$37)*$A$49</f>
        <v>4.09335628272251</v>
      </c>
      <c r="F68" s="13"/>
      <c r="G68" s="13"/>
      <c r="H68" s="13"/>
      <c r="I68" s="13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</row>
    <row r="69" customFormat="false" ht="12.75" hidden="false" customHeight="false" outlineLevel="0" collapsed="false">
      <c r="A69" s="0" t="s">
        <v>39</v>
      </c>
      <c r="B69" s="47" t="n">
        <f aca="false">(J21/C$37)*$A$49</f>
        <v>11.4513950497382</v>
      </c>
      <c r="C69" s="47" t="n">
        <f aca="false">(K21/D$37)*$A$49</f>
        <v>99.3774617316754</v>
      </c>
      <c r="D69" s="47" t="n">
        <f aca="false">(L21/E$37)*$A$49</f>
        <v>158.737178398429</v>
      </c>
      <c r="E69" s="47" t="n">
        <f aca="false">(M21/F$37)*$A$49</f>
        <v>25.0778819874346</v>
      </c>
      <c r="F69" s="13"/>
      <c r="G69" s="13"/>
      <c r="H69" s="13"/>
      <c r="I69" s="13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</row>
    <row r="70" customFormat="false" ht="12.75" hidden="false" customHeight="false" outlineLevel="0" collapsed="false">
      <c r="A70" s="0" t="s">
        <v>40</v>
      </c>
      <c r="B70" s="47" t="n">
        <f aca="false">(J22/C$37)*$A$49</f>
        <v>16.6478509236911</v>
      </c>
      <c r="C70" s="47" t="n">
        <f aca="false">(K22/D$37)*$A$49</f>
        <v>44.4296391950262</v>
      </c>
      <c r="D70" s="47" t="n">
        <f aca="false">(L22/E$37)*$A$49</f>
        <v>77.5342193913613</v>
      </c>
      <c r="E70" s="47" t="n">
        <f aca="false">(M22/F$37)*$A$49</f>
        <v>22.1100681251309</v>
      </c>
      <c r="F70" s="13"/>
      <c r="G70" s="13"/>
      <c r="H70" s="13"/>
      <c r="I70" s="13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</row>
    <row r="71" customFormat="false" ht="12.75" hidden="false" customHeight="false" outlineLevel="0" collapsed="false">
      <c r="B71" s="50" t="n">
        <f aca="false">SUM(B66:B70)</f>
        <v>304.377614428927</v>
      </c>
      <c r="C71" s="50" t="n">
        <f aca="false">SUM(C66:C70)</f>
        <v>863.331536626964</v>
      </c>
      <c r="D71" s="50" t="n">
        <f aca="false">SUM(D66:D70)</f>
        <v>867.858583954712</v>
      </c>
      <c r="E71" s="50" t="n">
        <f aca="false">SUM(E66:E70)</f>
        <v>390.606718515707</v>
      </c>
      <c r="F71" s="13"/>
      <c r="G71" s="13"/>
      <c r="H71" s="13"/>
      <c r="I71" s="13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</row>
    <row r="73" customFormat="false" ht="12.75" hidden="false" customHeight="false" outlineLevel="0" collapsed="false"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</row>
    <row r="74" customFormat="false" ht="12.75" hidden="false" customHeight="false" outlineLevel="0" collapsed="false">
      <c r="A74" s="11" t="s">
        <v>65</v>
      </c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</row>
    <row r="75" customFormat="false" ht="12.75" hidden="false" customHeight="false" outlineLevel="0" collapsed="false">
      <c r="B75" s="13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</row>
    <row r="76" customFormat="false" ht="12.75" hidden="false" customHeight="false" outlineLevel="0" collapsed="false">
      <c r="A76" s="21" t="s">
        <v>29</v>
      </c>
      <c r="B76" s="17" t="s">
        <v>33</v>
      </c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</row>
    <row r="77" customFormat="false" ht="12.75" hidden="false" customHeight="false" outlineLevel="0" collapsed="false">
      <c r="A77" s="0" t="s">
        <v>36</v>
      </c>
      <c r="B77" s="67" t="n">
        <v>0.2</v>
      </c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</row>
    <row r="78" customFormat="false" ht="12.75" hidden="false" customHeight="false" outlineLevel="0" collapsed="false">
      <c r="A78" s="0" t="s">
        <v>37</v>
      </c>
      <c r="B78" s="67" t="n">
        <v>0.9</v>
      </c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</row>
    <row r="79" customFormat="false" ht="12.75" hidden="false" customHeight="false" outlineLevel="0" collapsed="false">
      <c r="A79" s="0" t="s">
        <v>38</v>
      </c>
      <c r="B79" s="67" t="n">
        <v>0.8</v>
      </c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</row>
    <row r="80" customFormat="false" ht="12.75" hidden="false" customHeight="false" outlineLevel="0" collapsed="false">
      <c r="A80" s="0" t="s">
        <v>39</v>
      </c>
      <c r="B80" s="67" t="n">
        <v>0.2</v>
      </c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</row>
    <row r="81" customFormat="false" ht="12.75" hidden="false" customHeight="false" outlineLevel="0" collapsed="false">
      <c r="A81" s="0" t="s">
        <v>40</v>
      </c>
      <c r="B81" s="67" t="n">
        <v>0.2</v>
      </c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</row>
    <row r="82" customFormat="false" ht="12.75" hidden="false" customHeight="false" outlineLevel="0" collapsed="false"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</row>
    <row r="83" customFormat="false" ht="12.75" hidden="false" customHeight="false" outlineLevel="0" collapsed="false">
      <c r="A83" s="39" t="s">
        <v>28</v>
      </c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</row>
    <row r="84" customFormat="false" ht="12.75" hidden="false" customHeight="false" outlineLevel="0" collapsed="false">
      <c r="A84" s="15" t="s">
        <v>29</v>
      </c>
      <c r="B84" s="41" t="s">
        <v>35</v>
      </c>
      <c r="C84" s="41"/>
      <c r="D84" s="41"/>
      <c r="E84" s="41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AA84" s="13"/>
      <c r="AB84" s="13"/>
      <c r="AC84" s="13"/>
      <c r="AD84" s="13"/>
      <c r="AH84" s="0"/>
      <c r="AI84" s="0"/>
      <c r="AJ84" s="0"/>
      <c r="AK84" s="0"/>
    </row>
    <row r="85" customFormat="false" ht="12.75" hidden="false" customHeight="false" outlineLevel="0" collapsed="false">
      <c r="A85" s="15"/>
      <c r="B85" s="44" t="s">
        <v>18</v>
      </c>
      <c r="C85" s="44"/>
      <c r="D85" s="44" t="s">
        <v>23</v>
      </c>
      <c r="E85" s="44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AA85" s="13"/>
      <c r="AB85" s="13"/>
      <c r="AC85" s="13"/>
      <c r="AD85" s="13"/>
      <c r="AH85" s="0"/>
      <c r="AI85" s="0"/>
      <c r="AJ85" s="0"/>
      <c r="AK85" s="0"/>
    </row>
    <row r="86" customFormat="false" ht="12.75" hidden="false" customHeight="false" outlineLevel="0" collapsed="false">
      <c r="A86" s="15"/>
      <c r="B86" s="44" t="s">
        <v>24</v>
      </c>
      <c r="C86" s="44" t="s">
        <v>25</v>
      </c>
      <c r="D86" s="44" t="s">
        <v>24</v>
      </c>
      <c r="E86" s="44" t="s">
        <v>25</v>
      </c>
      <c r="G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AA86" s="13"/>
      <c r="AB86" s="13"/>
      <c r="AC86" s="13"/>
      <c r="AD86" s="13"/>
      <c r="AH86" s="0"/>
      <c r="AI86" s="0"/>
      <c r="AJ86" s="0"/>
      <c r="AK86" s="0"/>
    </row>
    <row r="87" customFormat="false" ht="12.75" hidden="false" customHeight="false" outlineLevel="0" collapsed="false">
      <c r="A87" s="0" t="s">
        <v>36</v>
      </c>
      <c r="B87" s="47" t="n">
        <f aca="false">(B55/(100%-$E7))*(100%-$B77)</f>
        <v>138.872120418848</v>
      </c>
      <c r="C87" s="47" t="n">
        <f aca="false">(C55/(100%-$E7))*(100%-$B77)</f>
        <v>391.909554973822</v>
      </c>
      <c r="D87" s="47" t="n">
        <f aca="false">(D55/(100%-$E7))*(100%-$B77)</f>
        <v>373.364764397906</v>
      </c>
      <c r="E87" s="47" t="n">
        <f aca="false">(E55/(100%-$E7))*(100%-$B77)</f>
        <v>202.747853403141</v>
      </c>
      <c r="G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AA87" s="13"/>
      <c r="AB87" s="13"/>
      <c r="AC87" s="13"/>
      <c r="AD87" s="13"/>
      <c r="AH87" s="0"/>
      <c r="AI87" s="0"/>
      <c r="AJ87" s="0"/>
      <c r="AK87" s="0"/>
    </row>
    <row r="88" customFormat="false" ht="12.75" hidden="false" customHeight="false" outlineLevel="0" collapsed="false">
      <c r="A88" s="0" t="s">
        <v>37</v>
      </c>
      <c r="B88" s="47" t="n">
        <f aca="false">(B56/(100%-$E8))*(100%-$B78)</f>
        <v>5.67832670157068</v>
      </c>
      <c r="C88" s="47" t="n">
        <f aca="false">(C56/(100%-$E8))*(100%-$B78)</f>
        <v>7.32839005235602</v>
      </c>
      <c r="D88" s="47" t="n">
        <f aca="false">(D56/(100%-$E8))*(100%-$B78)</f>
        <v>0.587171937172775</v>
      </c>
      <c r="E88" s="47" t="n">
        <f aca="false">(E56/(100%-$E8))*(100%-$B78)</f>
        <v>0.282618219895288</v>
      </c>
      <c r="G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AA88" s="13"/>
      <c r="AB88" s="13"/>
      <c r="AC88" s="13"/>
      <c r="AD88" s="13"/>
      <c r="AH88" s="0"/>
      <c r="AI88" s="0"/>
      <c r="AJ88" s="0"/>
      <c r="AK88" s="0"/>
    </row>
    <row r="89" customFormat="false" ht="12.75" hidden="false" customHeight="false" outlineLevel="0" collapsed="false">
      <c r="A89" s="0" t="s">
        <v>38</v>
      </c>
      <c r="B89" s="47" t="n">
        <f aca="false">(B57/(100%-$E9))*(100%-$B79)</f>
        <v>3.95014031413613</v>
      </c>
      <c r="C89" s="47" t="n">
        <f aca="false">(C57/(100%-$E9))*(100%-$B79)</f>
        <v>7.13721465968586</v>
      </c>
      <c r="D89" s="47" t="n">
        <f aca="false">(D57/(100%-$E9))*(100%-$B79)</f>
        <v>1.53175287958115</v>
      </c>
      <c r="E89" s="47" t="n">
        <f aca="false">(E57/(100%-$E9))*(100%-$B79)</f>
        <v>0.983019895287958</v>
      </c>
      <c r="G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AA89" s="13"/>
      <c r="AB89" s="13"/>
      <c r="AC89" s="13"/>
      <c r="AD89" s="13"/>
      <c r="AH89" s="0"/>
      <c r="AI89" s="0"/>
      <c r="AJ89" s="0"/>
      <c r="AK89" s="0"/>
    </row>
    <row r="90" customFormat="false" ht="12.75" hidden="false" customHeight="false" outlineLevel="0" collapsed="false">
      <c r="A90" s="0" t="s">
        <v>39</v>
      </c>
      <c r="B90" s="47" t="n">
        <f aca="false">(B58/(100%-$E10))*(100%-$B80)</f>
        <v>8.15025044502618</v>
      </c>
      <c r="C90" s="47" t="n">
        <f aca="false">(C58/(100%-$E10))*(100%-$B80)</f>
        <v>70.7294786518325</v>
      </c>
      <c r="D90" s="47" t="n">
        <f aca="false">(D58/(100%-$E10))*(100%-$B80)</f>
        <v>112.977305670157</v>
      </c>
      <c r="E90" s="47" t="n">
        <f aca="false">(E58/(100%-$E10))*(100%-$B80)</f>
        <v>17.8485693612565</v>
      </c>
      <c r="G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AA90" s="13"/>
      <c r="AB90" s="13"/>
      <c r="AC90" s="13"/>
      <c r="AD90" s="13"/>
      <c r="AH90" s="0"/>
      <c r="AI90" s="0"/>
      <c r="AJ90" s="0"/>
      <c r="AK90" s="0"/>
    </row>
    <row r="91" customFormat="false" ht="12.75" hidden="false" customHeight="false" outlineLevel="0" collapsed="false">
      <c r="A91" s="0" t="s">
        <v>40</v>
      </c>
      <c r="B91" s="47" t="n">
        <f aca="false">(B59/(100%-$E11))*(100%-$B81)</f>
        <v>11.8195604712042</v>
      </c>
      <c r="C91" s="47" t="n">
        <f aca="false">(C59/(100%-$E11))*(100%-$B81)</f>
        <v>31.5439397905759</v>
      </c>
      <c r="D91" s="47" t="n">
        <f aca="false">(D59/(100%-$E11))*(100%-$B81)</f>
        <v>55.0473691099476</v>
      </c>
      <c r="E91" s="47" t="n">
        <f aca="false">(E59/(100%-$E11))*(100%-$B81)</f>
        <v>15.6975989528796</v>
      </c>
      <c r="G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AA91" s="13"/>
      <c r="AB91" s="13"/>
      <c r="AC91" s="13"/>
      <c r="AD91" s="13"/>
      <c r="AH91" s="0"/>
      <c r="AI91" s="0"/>
      <c r="AJ91" s="0"/>
      <c r="AK91" s="0"/>
    </row>
    <row r="92" customFormat="false" ht="12.75" hidden="false" customHeight="false" outlineLevel="0" collapsed="false">
      <c r="A92" s="21" t="s">
        <v>14</v>
      </c>
      <c r="B92" s="50" t="n">
        <f aca="false">SUM(B87:B91)</f>
        <v>168.470398350785</v>
      </c>
      <c r="C92" s="50" t="n">
        <f aca="false">SUM(C87:C91)</f>
        <v>508.648578128272</v>
      </c>
      <c r="D92" s="50" t="n">
        <f aca="false">SUM(D87:D91)</f>
        <v>543.508363994764</v>
      </c>
      <c r="E92" s="50" t="n">
        <f aca="false">SUM(E87:E91)</f>
        <v>237.559659832461</v>
      </c>
      <c r="G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AA92" s="13"/>
      <c r="AB92" s="13"/>
      <c r="AC92" s="13"/>
      <c r="AD92" s="13"/>
      <c r="AH92" s="0"/>
      <c r="AI92" s="0"/>
      <c r="AJ92" s="0"/>
      <c r="AK92" s="0"/>
    </row>
    <row r="93" customFormat="false" ht="12.75" hidden="false" customHeight="false" outlineLevel="0" collapsed="false">
      <c r="F93" s="26"/>
      <c r="G93" s="26"/>
      <c r="H93" s="26"/>
      <c r="I93" s="26"/>
      <c r="J93" s="25"/>
      <c r="K93" s="25"/>
      <c r="L93" s="13"/>
      <c r="M93" s="13"/>
      <c r="N93" s="69"/>
      <c r="V93" s="69"/>
      <c r="W93" s="69"/>
      <c r="X93" s="69"/>
      <c r="Y93" s="69"/>
      <c r="Z93" s="69"/>
      <c r="AA93" s="69"/>
      <c r="AB93" s="69"/>
      <c r="AC93" s="49"/>
      <c r="AD93" s="49"/>
      <c r="AE93" s="49"/>
      <c r="AF93" s="49"/>
    </row>
    <row r="94" customFormat="false" ht="12.75" hidden="false" customHeight="false" outlineLevel="0" collapsed="false">
      <c r="A94" s="39" t="s">
        <v>41</v>
      </c>
      <c r="J94" s="13"/>
      <c r="K94" s="13"/>
      <c r="L94" s="13"/>
      <c r="M94" s="13"/>
      <c r="N94" s="69"/>
      <c r="V94" s="69"/>
      <c r="W94" s="69"/>
      <c r="X94" s="69"/>
      <c r="Y94" s="69"/>
      <c r="Z94" s="69"/>
      <c r="AA94" s="69"/>
      <c r="AB94" s="69"/>
      <c r="AC94" s="49"/>
      <c r="AD94" s="49"/>
      <c r="AE94" s="49"/>
      <c r="AF94" s="49"/>
    </row>
    <row r="95" customFormat="false" ht="12.75" hidden="false" customHeight="false" outlineLevel="0" collapsed="false">
      <c r="A95" s="15" t="s">
        <v>29</v>
      </c>
      <c r="B95" s="41" t="s">
        <v>35</v>
      </c>
      <c r="C95" s="41"/>
      <c r="D95" s="41"/>
      <c r="E95" s="41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AA95" s="13"/>
      <c r="AB95" s="13"/>
      <c r="AC95" s="13"/>
      <c r="AD95" s="13"/>
      <c r="AH95" s="0"/>
      <c r="AI95" s="0"/>
      <c r="AJ95" s="0"/>
      <c r="AK95" s="0"/>
    </row>
    <row r="96" customFormat="false" ht="12.75" hidden="false" customHeight="false" outlineLevel="0" collapsed="false">
      <c r="A96" s="15"/>
      <c r="B96" s="44" t="s">
        <v>18</v>
      </c>
      <c r="C96" s="44"/>
      <c r="D96" s="44" t="s">
        <v>23</v>
      </c>
      <c r="E96" s="44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AA96" s="13"/>
      <c r="AB96" s="13"/>
      <c r="AC96" s="13"/>
      <c r="AD96" s="13"/>
      <c r="AH96" s="0"/>
      <c r="AI96" s="0"/>
      <c r="AJ96" s="0"/>
      <c r="AK96" s="0"/>
    </row>
    <row r="97" customFormat="false" ht="12.75" hidden="false" customHeight="false" outlineLevel="0" collapsed="false">
      <c r="A97" s="15"/>
      <c r="B97" s="44" t="s">
        <v>24</v>
      </c>
      <c r="C97" s="44" t="s">
        <v>25</v>
      </c>
      <c r="D97" s="44" t="s">
        <v>24</v>
      </c>
      <c r="E97" s="44" t="s">
        <v>25</v>
      </c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AA97" s="13"/>
      <c r="AB97" s="13"/>
      <c r="AC97" s="13"/>
      <c r="AD97" s="13"/>
      <c r="AH97" s="0"/>
      <c r="AI97" s="0"/>
      <c r="AJ97" s="0"/>
      <c r="AK97" s="0"/>
    </row>
    <row r="98" customFormat="false" ht="12.75" hidden="false" customHeight="false" outlineLevel="0" collapsed="false">
      <c r="A98" s="0" t="s">
        <v>36</v>
      </c>
      <c r="B98" s="47" t="n">
        <f aca="false">(B66/(100%-$E18))*(100%-$B77)</f>
        <v>231.453534031414</v>
      </c>
      <c r="C98" s="47" t="n">
        <f aca="false">(C66/(100%-$E18))*(100%-$B77)</f>
        <v>653.182591623037</v>
      </c>
      <c r="D98" s="47" t="n">
        <f aca="false">(D66/(100%-$E18))*(100%-$B77)</f>
        <v>622.274607329843</v>
      </c>
      <c r="E98" s="47" t="n">
        <f aca="false">(E66/(100%-$E18))*(100%-$B77)</f>
        <v>337.913089005236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AA98" s="13"/>
      <c r="AB98" s="13"/>
      <c r="AC98" s="13"/>
      <c r="AD98" s="13"/>
      <c r="AH98" s="0"/>
      <c r="AI98" s="0"/>
      <c r="AJ98" s="0"/>
      <c r="AK98" s="0"/>
    </row>
    <row r="99" customFormat="false" ht="12.75" hidden="false" customHeight="false" outlineLevel="0" collapsed="false">
      <c r="A99" s="0" t="s">
        <v>37</v>
      </c>
      <c r="B99" s="47" t="n">
        <f aca="false">(B67/(100%-$E19))*(100%-$B78)</f>
        <v>9.45873442408377</v>
      </c>
      <c r="C99" s="47" t="n">
        <f aca="false">(C67/(100%-$E19))*(100%-$B78)</f>
        <v>12.2073453861257</v>
      </c>
      <c r="D99" s="47" t="n">
        <f aca="false">(D67/(100%-$E19))*(100%-$B78)</f>
        <v>0.978088036649214</v>
      </c>
      <c r="E99" s="47" t="n">
        <f aca="false">(E67/(100%-$E19))*(100%-$B78)</f>
        <v>0.470774371727749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AA99" s="13"/>
      <c r="AB99" s="13"/>
      <c r="AC99" s="13"/>
      <c r="AD99" s="13"/>
      <c r="AH99" s="0"/>
      <c r="AI99" s="0"/>
      <c r="AJ99" s="0"/>
      <c r="AK99" s="0"/>
    </row>
    <row r="100" customFormat="false" ht="12.75" hidden="false" customHeight="false" outlineLevel="0" collapsed="false">
      <c r="A100" s="0" t="s">
        <v>38</v>
      </c>
      <c r="B100" s="47" t="n">
        <f aca="false">(B68/(100%-$E20))*(100%-$B79)</f>
        <v>6.57945246073298</v>
      </c>
      <c r="C100" s="47" t="n">
        <f aca="false">(C68/(100%-$E20))*(100%-$B79)</f>
        <v>11.8879231675393</v>
      </c>
      <c r="D100" s="47" t="n">
        <f aca="false">(D68/(100%-$E20))*(100%-$B79)</f>
        <v>2.55132589005236</v>
      </c>
      <c r="E100" s="47" t="n">
        <f aca="false">(E68/(100%-$E20))*(100%-$B79)</f>
        <v>1.63734251308901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AA100" s="13"/>
      <c r="AB100" s="13"/>
      <c r="AC100" s="13"/>
      <c r="AD100" s="13"/>
      <c r="AH100" s="0"/>
      <c r="AI100" s="0"/>
      <c r="AJ100" s="0"/>
      <c r="AK100" s="0"/>
    </row>
    <row r="101" customFormat="false" ht="12.75" hidden="false" customHeight="false" outlineLevel="0" collapsed="false">
      <c r="A101" s="0" t="s">
        <v>39</v>
      </c>
      <c r="B101" s="47" t="n">
        <f aca="false">(B69/(100%-$E21))*(100%-$B80)</f>
        <v>10.1790178219895</v>
      </c>
      <c r="C101" s="47" t="n">
        <f aca="false">(C69/(100%-$E21))*(100%-$B80)</f>
        <v>88.335521539267</v>
      </c>
      <c r="D101" s="47" t="n">
        <f aca="false">(D69/(100%-$E21))*(100%-$B80)</f>
        <v>141.099714131937</v>
      </c>
      <c r="E101" s="47" t="n">
        <f aca="false">(E69/(100%-$E21))*(100%-$B80)</f>
        <v>22.2914506554974</v>
      </c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AA101" s="13"/>
      <c r="AB101" s="13"/>
      <c r="AC101" s="13"/>
      <c r="AD101" s="13"/>
      <c r="AH101" s="0"/>
      <c r="AI101" s="0"/>
      <c r="AJ101" s="0"/>
      <c r="AK101" s="0"/>
    </row>
    <row r="102" customFormat="false" ht="12.75" hidden="false" customHeight="false" outlineLevel="0" collapsed="false">
      <c r="A102" s="0" t="s">
        <v>40</v>
      </c>
      <c r="B102" s="47" t="n">
        <f aca="false">(B70/(100%-$E22))*(100%-$B81)</f>
        <v>14.7980897099476</v>
      </c>
      <c r="C102" s="47" t="n">
        <f aca="false">(C70/(100%-$E22))*(100%-$B81)</f>
        <v>39.4930126178011</v>
      </c>
      <c r="D102" s="47" t="n">
        <f aca="false">(D70/(100%-$E22))*(100%-$B81)</f>
        <v>68.9193061256544</v>
      </c>
      <c r="E102" s="47" t="n">
        <f aca="false">(E70/(100%-$E22))*(100%-$B81)</f>
        <v>19.6533938890052</v>
      </c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AA102" s="13"/>
      <c r="AB102" s="13"/>
      <c r="AC102" s="13"/>
      <c r="AD102" s="13"/>
      <c r="AH102" s="0"/>
      <c r="AI102" s="0"/>
      <c r="AJ102" s="0"/>
      <c r="AK102" s="0"/>
    </row>
    <row r="103" customFormat="false" ht="12.75" hidden="false" customHeight="false" outlineLevel="0" collapsed="false">
      <c r="B103" s="50" t="n">
        <f aca="false">SUM(B98:B102)</f>
        <v>272.468828448168</v>
      </c>
      <c r="C103" s="50" t="n">
        <f aca="false">SUM(C98:C102)</f>
        <v>805.10639433377</v>
      </c>
      <c r="D103" s="50" t="n">
        <f aca="false">SUM(D98:D102)</f>
        <v>835.823041514136</v>
      </c>
      <c r="E103" s="50" t="n">
        <f aca="false">SUM(E98:E102)</f>
        <v>381.966050434555</v>
      </c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AA103" s="13"/>
      <c r="AB103" s="13"/>
      <c r="AC103" s="13"/>
      <c r="AD103" s="13"/>
      <c r="AH103" s="0"/>
      <c r="AI103" s="0"/>
      <c r="AJ103" s="0"/>
      <c r="AK103" s="0"/>
    </row>
    <row r="106" customFormat="false" ht="12.75" hidden="false" customHeight="false" outlineLevel="0" collapsed="false">
      <c r="A106" s="11" t="s">
        <v>66</v>
      </c>
    </row>
    <row r="108" customFormat="false" ht="12.75" hidden="false" customHeight="false" outlineLevel="0" collapsed="false">
      <c r="A108" s="21" t="s">
        <v>67</v>
      </c>
    </row>
    <row r="109" customFormat="false" ht="12.75" hidden="false" customHeight="false" outlineLevel="0" collapsed="false">
      <c r="B109" s="13" t="s">
        <v>68</v>
      </c>
      <c r="C109" s="13" t="s">
        <v>69</v>
      </c>
    </row>
    <row r="110" customFormat="false" ht="12.75" hidden="false" customHeight="false" outlineLevel="0" collapsed="false">
      <c r="A110" s="0" t="s">
        <v>50</v>
      </c>
      <c r="B110" s="53" t="n">
        <f aca="false">'2021 AM flows'!D29</f>
        <v>3665.99821857659</v>
      </c>
      <c r="C110" s="53" t="n">
        <f aca="false">'2021 AM flows'!D30</f>
        <v>3680.02757125322</v>
      </c>
    </row>
    <row r="111" customFormat="false" ht="12.75" hidden="false" customHeight="false" outlineLevel="0" collapsed="false">
      <c r="A111" s="0" t="s">
        <v>51</v>
      </c>
      <c r="B111" s="53" t="n">
        <f aca="false">'2021 PM flows'!D29</f>
        <v>3344.07428061155</v>
      </c>
      <c r="C111" s="53" t="n">
        <f aca="false">'2021 PM flows'!D30</f>
        <v>3376.04804944144</v>
      </c>
    </row>
    <row r="113" customFormat="false" ht="12.75" hidden="false" customHeight="false" outlineLevel="0" collapsed="false">
      <c r="A113" s="21" t="s">
        <v>70</v>
      </c>
      <c r="B113" s="70" t="n">
        <v>0.05</v>
      </c>
    </row>
    <row r="114" customFormat="false" ht="12.75" hidden="false" customHeight="false" outlineLevel="0" collapsed="false">
      <c r="B114" s="13" t="s">
        <v>68</v>
      </c>
      <c r="C114" s="13" t="s">
        <v>69</v>
      </c>
    </row>
    <row r="115" customFormat="false" ht="12.75" hidden="false" customHeight="false" outlineLevel="0" collapsed="false">
      <c r="A115" s="0" t="s">
        <v>50</v>
      </c>
      <c r="B115" s="53" t="n">
        <f aca="false">B110*$B$113</f>
        <v>183.299910928829</v>
      </c>
      <c r="C115" s="53" t="n">
        <f aca="false">C110*$B$113</f>
        <v>184.001378562661</v>
      </c>
    </row>
    <row r="116" customFormat="false" ht="12.75" hidden="false" customHeight="false" outlineLevel="0" collapsed="false">
      <c r="A116" s="0" t="s">
        <v>51</v>
      </c>
      <c r="B116" s="53" t="n">
        <f aca="false">B111*$B$113</f>
        <v>167.203714030577</v>
      </c>
      <c r="C116" s="53" t="n">
        <f aca="false">C111*$B$113</f>
        <v>168.802402472072</v>
      </c>
    </row>
    <row r="118" customFormat="false" ht="12.75" hidden="false" customHeight="false" outlineLevel="0" collapsed="false">
      <c r="A118" s="21" t="s">
        <v>71</v>
      </c>
      <c r="F118" s="17"/>
      <c r="G118" s="17"/>
      <c r="H118" s="17"/>
      <c r="I118" s="17"/>
      <c r="J118" s="15"/>
      <c r="K118" s="15"/>
      <c r="L118" s="15"/>
      <c r="M118" s="15"/>
    </row>
    <row r="119" customFormat="false" ht="12.75" hidden="false" customHeight="false" outlineLevel="0" collapsed="false">
      <c r="A119" s="15" t="s">
        <v>29</v>
      </c>
      <c r="B119" s="43" t="s">
        <v>18</v>
      </c>
      <c r="C119" s="43"/>
      <c r="D119" s="43" t="s">
        <v>23</v>
      </c>
      <c r="E119" s="43"/>
      <c r="F119" s="43"/>
      <c r="G119" s="43"/>
      <c r="H119" s="43"/>
      <c r="I119" s="43"/>
      <c r="J119" s="43"/>
      <c r="K119" s="43"/>
      <c r="L119" s="43"/>
      <c r="M119" s="43"/>
    </row>
    <row r="120" customFormat="false" ht="12.75" hidden="false" customHeight="false" outlineLevel="0" collapsed="false">
      <c r="A120" s="15"/>
      <c r="B120" s="43" t="s">
        <v>24</v>
      </c>
      <c r="C120" s="43" t="s">
        <v>25</v>
      </c>
      <c r="D120" s="43" t="s">
        <v>24</v>
      </c>
      <c r="E120" s="43" t="s">
        <v>25</v>
      </c>
      <c r="F120" s="43"/>
      <c r="G120" s="43"/>
      <c r="H120" s="43"/>
      <c r="I120" s="43"/>
      <c r="J120" s="43"/>
      <c r="K120" s="43"/>
      <c r="L120" s="43"/>
      <c r="M120" s="43"/>
    </row>
    <row r="121" customFormat="false" ht="12.75" hidden="false" customHeight="false" outlineLevel="0" collapsed="false">
      <c r="A121" s="0" t="s">
        <v>72</v>
      </c>
      <c r="B121" s="57" t="n">
        <f aca="false">B98/B$103</f>
        <v>0.849467938588225</v>
      </c>
      <c r="C121" s="57" t="n">
        <f aca="false">C98/C$103</f>
        <v>0.811299719167613</v>
      </c>
      <c r="D121" s="57" t="n">
        <f aca="false">D98/D$103</f>
        <v>0.744505207947559</v>
      </c>
      <c r="E121" s="57" t="n">
        <f aca="false">E98/E$103</f>
        <v>0.884667861504442</v>
      </c>
      <c r="F121" s="57"/>
      <c r="G121" s="57"/>
      <c r="H121" s="57"/>
      <c r="I121" s="57"/>
      <c r="J121" s="57"/>
      <c r="K121" s="57"/>
      <c r="L121" s="57"/>
      <c r="M121" s="57"/>
    </row>
    <row r="122" customFormat="false" ht="12.75" hidden="false" customHeight="false" outlineLevel="0" collapsed="false">
      <c r="A122" s="0" t="s">
        <v>73</v>
      </c>
      <c r="B122" s="57" t="n">
        <f aca="false">B99/B$103</f>
        <v>0.0347149230903055</v>
      </c>
      <c r="C122" s="57" t="n">
        <f aca="false">C99/C$103</f>
        <v>0.0151624002393215</v>
      </c>
      <c r="D122" s="57" t="n">
        <f aca="false">D99/D$103</f>
        <v>0.00117020946787655</v>
      </c>
      <c r="E122" s="57" t="n">
        <f aca="false">E99/E$103</f>
        <v>0.00123250317977778</v>
      </c>
      <c r="F122" s="57"/>
      <c r="G122" s="57"/>
      <c r="H122" s="57"/>
      <c r="I122" s="57"/>
      <c r="J122" s="57"/>
      <c r="K122" s="57"/>
      <c r="L122" s="57"/>
      <c r="M122" s="57"/>
    </row>
    <row r="123" customFormat="false" ht="12.75" hidden="false" customHeight="false" outlineLevel="0" collapsed="false">
      <c r="A123" s="0" t="s">
        <v>74</v>
      </c>
      <c r="B123" s="57" t="n">
        <f aca="false">B100/B$103</f>
        <v>0.0241475419342679</v>
      </c>
      <c r="C123" s="57" t="n">
        <f aca="false">C100/C$103</f>
        <v>0.0147656548888506</v>
      </c>
      <c r="D123" s="57" t="n">
        <f aca="false">D100/D$103</f>
        <v>0.00305247135258499</v>
      </c>
      <c r="E123" s="57" t="n">
        <f aca="false">E100/E$103</f>
        <v>0.00428661791074425</v>
      </c>
      <c r="F123" s="57"/>
      <c r="G123" s="57"/>
      <c r="H123" s="57"/>
      <c r="I123" s="57"/>
      <c r="J123" s="57"/>
      <c r="K123" s="57"/>
      <c r="L123" s="57"/>
      <c r="M123" s="57"/>
    </row>
    <row r="124" customFormat="false" ht="12.75" hidden="false" customHeight="false" outlineLevel="0" collapsed="false">
      <c r="A124" s="0" t="s">
        <v>75</v>
      </c>
      <c r="B124" s="57" t="n">
        <f aca="false">B101/B$103</f>
        <v>0.037358467315192</v>
      </c>
      <c r="C124" s="57" t="n">
        <f aca="false">C101/C$103</f>
        <v>0.109719065903538</v>
      </c>
      <c r="D124" s="57" t="n">
        <f aca="false">D101/D$103</f>
        <v>0.168815295970219</v>
      </c>
      <c r="E124" s="57" t="n">
        <f aca="false">E101/E$103</f>
        <v>0.058359769487725</v>
      </c>
      <c r="F124" s="57"/>
      <c r="G124" s="57"/>
      <c r="H124" s="57"/>
      <c r="I124" s="57"/>
    </row>
    <row r="125" customFormat="false" ht="12.75" hidden="false" customHeight="false" outlineLevel="0" collapsed="false">
      <c r="A125" s="0" t="s">
        <v>76</v>
      </c>
      <c r="B125" s="57" t="n">
        <f aca="false">B102/B$103</f>
        <v>0.0543111290720095</v>
      </c>
      <c r="C125" s="57" t="n">
        <f aca="false">C102/C$103</f>
        <v>0.0490531598006767</v>
      </c>
      <c r="D125" s="57" t="n">
        <f aca="false">D102/D$103</f>
        <v>0.0824568152617612</v>
      </c>
      <c r="E125" s="57" t="n">
        <f aca="false">E102/E$103</f>
        <v>0.0514532479173109</v>
      </c>
      <c r="F125" s="57"/>
      <c r="G125" s="57"/>
      <c r="H125" s="57"/>
      <c r="I125" s="57"/>
    </row>
    <row r="126" customFormat="false" ht="12.75" hidden="false" customHeight="false" outlineLevel="0" collapsed="false">
      <c r="A126" s="21" t="s">
        <v>14</v>
      </c>
      <c r="B126" s="71" t="n">
        <f aca="false">SUM(B121:B125)</f>
        <v>1</v>
      </c>
      <c r="C126" s="71" t="n">
        <f aca="false">SUM(C121:C125)</f>
        <v>1</v>
      </c>
      <c r="D126" s="71" t="n">
        <f aca="false">SUM(D121:D125)</f>
        <v>1</v>
      </c>
      <c r="E126" s="71" t="n">
        <f aca="false">SUM(E121:E125)</f>
        <v>1</v>
      </c>
      <c r="F126" s="71"/>
      <c r="G126" s="71"/>
      <c r="H126" s="71"/>
      <c r="I126" s="71"/>
    </row>
    <row r="127" customFormat="false" ht="12.75" hidden="false" customHeight="false" outlineLevel="0" collapsed="false">
      <c r="A127" s="21"/>
      <c r="B127" s="71"/>
      <c r="C127" s="71"/>
      <c r="D127" s="71"/>
      <c r="E127" s="71"/>
    </row>
    <row r="128" customFormat="false" ht="12.75" hidden="false" customHeight="true" outlineLevel="0" collapsed="false">
      <c r="A128" s="21" t="s">
        <v>77</v>
      </c>
      <c r="O128" s="72" t="s">
        <v>78</v>
      </c>
    </row>
    <row r="129" customFormat="false" ht="12.75" hidden="false" customHeight="true" outlineLevel="0" collapsed="false">
      <c r="A129" s="15" t="s">
        <v>29</v>
      </c>
      <c r="B129" s="41" t="s">
        <v>35</v>
      </c>
      <c r="C129" s="41"/>
      <c r="D129" s="41"/>
      <c r="E129" s="41"/>
      <c r="F129" s="40" t="s">
        <v>34</v>
      </c>
      <c r="G129" s="40"/>
      <c r="H129" s="40"/>
      <c r="I129" s="40"/>
      <c r="J129" s="15" t="s">
        <v>33</v>
      </c>
      <c r="K129" s="15"/>
      <c r="L129" s="15"/>
      <c r="M129" s="15"/>
      <c r="N129" s="15"/>
      <c r="O129" s="72"/>
      <c r="P129" s="15"/>
      <c r="Q129" s="15"/>
      <c r="R129" s="15"/>
      <c r="S129" s="15"/>
      <c r="T129" s="15"/>
      <c r="U129" s="15"/>
      <c r="AE129" s="13"/>
      <c r="AF129" s="13"/>
      <c r="AG129" s="13"/>
      <c r="AI129" s="0"/>
      <c r="AJ129" s="0"/>
      <c r="AK129" s="0"/>
    </row>
    <row r="130" customFormat="false" ht="12.75" hidden="false" customHeight="false" outlineLevel="0" collapsed="false">
      <c r="A130" s="15"/>
      <c r="B130" s="44" t="s">
        <v>18</v>
      </c>
      <c r="C130" s="44"/>
      <c r="D130" s="44" t="s">
        <v>23</v>
      </c>
      <c r="E130" s="44"/>
      <c r="F130" s="43" t="s">
        <v>18</v>
      </c>
      <c r="G130" s="43"/>
      <c r="H130" s="43" t="s">
        <v>23</v>
      </c>
      <c r="I130" s="43"/>
      <c r="J130" s="15"/>
      <c r="K130" s="43" t="s">
        <v>18</v>
      </c>
      <c r="L130" s="43"/>
      <c r="M130" s="43" t="s">
        <v>23</v>
      </c>
      <c r="N130" s="43"/>
      <c r="O130" s="72"/>
      <c r="P130" s="43"/>
      <c r="Q130" s="43"/>
      <c r="R130" s="43"/>
      <c r="S130" s="43"/>
      <c r="T130" s="43"/>
      <c r="U130" s="43"/>
      <c r="AE130" s="13"/>
      <c r="AF130" s="13"/>
      <c r="AG130" s="13"/>
      <c r="AI130" s="0"/>
      <c r="AJ130" s="0"/>
      <c r="AK130" s="0"/>
    </row>
    <row r="131" customFormat="false" ht="12.75" hidden="false" customHeight="false" outlineLevel="0" collapsed="false">
      <c r="A131" s="15"/>
      <c r="B131" s="44" t="s">
        <v>24</v>
      </c>
      <c r="C131" s="44" t="s">
        <v>25</v>
      </c>
      <c r="D131" s="44" t="s">
        <v>24</v>
      </c>
      <c r="E131" s="44" t="s">
        <v>25</v>
      </c>
      <c r="F131" s="43" t="s">
        <v>24</v>
      </c>
      <c r="G131" s="43" t="s">
        <v>25</v>
      </c>
      <c r="H131" s="43" t="s">
        <v>24</v>
      </c>
      <c r="I131" s="43" t="s">
        <v>25</v>
      </c>
      <c r="J131" s="15"/>
      <c r="K131" s="43" t="s">
        <v>24</v>
      </c>
      <c r="L131" s="43" t="s">
        <v>25</v>
      </c>
      <c r="M131" s="43" t="s">
        <v>24</v>
      </c>
      <c r="N131" s="43" t="s">
        <v>25</v>
      </c>
      <c r="O131" s="72"/>
      <c r="P131" s="43"/>
      <c r="Q131" s="43"/>
      <c r="R131" s="43"/>
      <c r="S131" s="43"/>
      <c r="T131" s="43"/>
      <c r="U131" s="43"/>
      <c r="AE131" s="13"/>
      <c r="AF131" s="13"/>
      <c r="AG131" s="13"/>
      <c r="AI131" s="0"/>
      <c r="AJ131" s="0"/>
      <c r="AK131" s="0"/>
    </row>
    <row r="132" customFormat="false" ht="12.75" hidden="false" customHeight="false" outlineLevel="0" collapsed="false">
      <c r="A132" s="0" t="s">
        <v>72</v>
      </c>
      <c r="B132" s="47" t="n">
        <f aca="false">$B$115*B121</f>
        <v>155.707397480118</v>
      </c>
      <c r="C132" s="47" t="n">
        <f aca="false">$C$115*C121</f>
        <v>149.28026675434</v>
      </c>
      <c r="D132" s="47" t="n">
        <f aca="false">$B$116*D121</f>
        <v>124.484035883939</v>
      </c>
      <c r="E132" s="47" t="n">
        <f aca="false">$C$116*E121</f>
        <v>149.33406041178</v>
      </c>
      <c r="F132" s="46" t="n">
        <f aca="false">(F7/C$37)*$A$49</f>
        <v>0.115726767015707</v>
      </c>
      <c r="G132" s="46" t="n">
        <f aca="false">(G7/D$37)*$A$49</f>
        <v>0.326591295811518</v>
      </c>
      <c r="H132" s="46" t="n">
        <f aca="false">(H7/E$37)*$A$49</f>
        <v>0.311137303664922</v>
      </c>
      <c r="I132" s="46" t="n">
        <f aca="false">(I7/F$37)*$A$49</f>
        <v>0.168956544502618</v>
      </c>
      <c r="J132" s="45" t="n">
        <f aca="false">B77</f>
        <v>0.2</v>
      </c>
      <c r="K132" s="48" t="n">
        <f aca="false">(B132/F132)/(100%-$J132)</f>
        <v>1681.84294670334</v>
      </c>
      <c r="L132" s="48" t="n">
        <f aca="false">(C132/G132)/(100%-$J132)</f>
        <v>571.357338165607</v>
      </c>
      <c r="M132" s="48" t="n">
        <f aca="false">((D132/H132)/(100%-$J132))</f>
        <v>500.116967724649</v>
      </c>
      <c r="N132" s="48" t="n">
        <f aca="false">(E132/I132)/(100%-$J132)</f>
        <v>1104.82595429639</v>
      </c>
      <c r="O132" s="73" t="n">
        <f aca="false">MIN(K132:L132)</f>
        <v>571.357338165607</v>
      </c>
      <c r="P132" s="23"/>
      <c r="Q132" s="23"/>
      <c r="R132" s="23"/>
      <c r="S132" s="23"/>
      <c r="T132" s="23"/>
      <c r="U132" s="23"/>
    </row>
    <row r="133" customFormat="false" ht="12.75" hidden="false" customHeight="false" outlineLevel="0" collapsed="false">
      <c r="A133" s="0" t="s">
        <v>73</v>
      </c>
      <c r="B133" s="47" t="n">
        <f aca="false">$B$115*B122</f>
        <v>6.36324231035416</v>
      </c>
      <c r="C133" s="47" t="n">
        <f aca="false">$C$115*C122</f>
        <v>2.78990254635398</v>
      </c>
      <c r="D133" s="47" t="n">
        <f aca="false">$B$116*D122</f>
        <v>0.195663369222704</v>
      </c>
      <c r="E133" s="47" t="n">
        <f aca="false">$C$116*E122</f>
        <v>0.208049497800957</v>
      </c>
      <c r="F133" s="46" t="n">
        <f aca="false">(F8/C$37)*$A$49</f>
        <v>0.154302356020942</v>
      </c>
      <c r="G133" s="46" t="n">
        <f aca="false">(G8/D$37)*$A$49</f>
        <v>0.199141034031414</v>
      </c>
      <c r="H133" s="46" t="n">
        <f aca="false">(H8/E$37)*$A$49</f>
        <v>0.0159557591623037</v>
      </c>
      <c r="I133" s="46" t="n">
        <f aca="false">(I8/F$37)*$A$49</f>
        <v>0.00767984293193717</v>
      </c>
      <c r="J133" s="45" t="n">
        <f aca="false">B78</f>
        <v>0.9</v>
      </c>
      <c r="K133" s="48" t="n">
        <f aca="false">(B133/F133)/(100%-$J133)</f>
        <v>412.38789053166</v>
      </c>
      <c r="L133" s="48" t="n">
        <f aca="false">(C133/G133)/(100%-$J133)</f>
        <v>140.096819318207</v>
      </c>
      <c r="M133" s="48" t="n">
        <f aca="false">(D133/H133)/(100%-$J133)</f>
        <v>122.628680486084</v>
      </c>
      <c r="N133" s="48" t="n">
        <f aca="false">(E133/I133)/(100%-$J133)</f>
        <v>270.903323993475</v>
      </c>
      <c r="O133" s="73" t="n">
        <f aca="false">MIN(K133:L133)</f>
        <v>140.096819318207</v>
      </c>
    </row>
    <row r="134" customFormat="false" ht="12.75" hidden="false" customHeight="false" outlineLevel="0" collapsed="false">
      <c r="A134" s="0" t="s">
        <v>74</v>
      </c>
      <c r="B134" s="47" t="n">
        <f aca="false">$B$115*B123</f>
        <v>4.42624228570149</v>
      </c>
      <c r="C134" s="47" t="n">
        <f aca="false">$C$115*C123</f>
        <v>2.71690085492899</v>
      </c>
      <c r="D134" s="47" t="n">
        <f aca="false">$B$116*D123</f>
        <v>0.510384547124151</v>
      </c>
      <c r="E134" s="47" t="n">
        <f aca="false">$C$116*E123</f>
        <v>0.723591401813444</v>
      </c>
      <c r="F134" s="46" t="n">
        <f aca="false">(F9/C$37)*$A$49</f>
        <v>0.061720942408377</v>
      </c>
      <c r="G134" s="46" t="n">
        <f aca="false">(G9/D$37)*$A$49</f>
        <v>0.111518979057592</v>
      </c>
      <c r="H134" s="46" t="n">
        <f aca="false">(H9/E$37)*$A$49</f>
        <v>0.0239336387434555</v>
      </c>
      <c r="I134" s="46" t="n">
        <f aca="false">(I9/F$37)*$A$49</f>
        <v>0.0153596858638743</v>
      </c>
      <c r="J134" s="45" t="n">
        <f aca="false">B79</f>
        <v>0.8</v>
      </c>
      <c r="K134" s="48" t="n">
        <f aca="false">(B134/F134)/(100%-$J134)</f>
        <v>358.568916237153</v>
      </c>
      <c r="L134" s="48" t="n">
        <f aca="false">(C134/G134)/(100%-$J134)</f>
        <v>121.813384496907</v>
      </c>
      <c r="M134" s="48" t="n">
        <f aca="false">(D134/H134)/(100%-$J134)</f>
        <v>106.624937518895</v>
      </c>
      <c r="N134" s="48" t="n">
        <f aca="false">(E134/I134)/(100%-$J134)</f>
        <v>235.54889345599</v>
      </c>
      <c r="O134" s="73" t="n">
        <f aca="false">MIN(K134:L134)</f>
        <v>121.813384496907</v>
      </c>
    </row>
    <row r="135" customFormat="false" ht="12.75" hidden="false" customHeight="false" outlineLevel="0" collapsed="false">
      <c r="A135" s="0" t="s">
        <v>75</v>
      </c>
      <c r="B135" s="47" t="n">
        <f aca="false">$B$115*B124</f>
        <v>6.84780373131229</v>
      </c>
      <c r="C135" s="47" t="n">
        <f aca="false">$C$115*C124</f>
        <v>20.1884593808585</v>
      </c>
      <c r="D135" s="47" t="n">
        <f aca="false">$B$116*D124</f>
        <v>28.2265444713917</v>
      </c>
      <c r="E135" s="47" t="n">
        <f aca="false">$C$116*E124</f>
        <v>9.85126929724432</v>
      </c>
      <c r="F135" s="46" t="n">
        <f aca="false">(F10/C$37)*$A$49</f>
        <v>0.0146587238219895</v>
      </c>
      <c r="G135" s="46" t="n">
        <f aca="false">(G10/D$37)*$A$49</f>
        <v>0.127211292539267</v>
      </c>
      <c r="H135" s="46" t="n">
        <f aca="false">(H10/E$37)*$A$49</f>
        <v>0.203196592931937</v>
      </c>
      <c r="I135" s="46" t="n">
        <f aca="false">(I10/F$37)*$A$49</f>
        <v>0.0321017434554974</v>
      </c>
      <c r="J135" s="45" t="n">
        <f aca="false">B80</f>
        <v>0.2</v>
      </c>
      <c r="K135" s="48" t="n">
        <f aca="false">(B135/F135)/(100%-$J135)</f>
        <v>583.935871095401</v>
      </c>
      <c r="L135" s="48" t="n">
        <f aca="false">(C135/G135)/(100%-$J135)</f>
        <v>198.375267811099</v>
      </c>
      <c r="M135" s="48" t="n">
        <f aca="false">(D135/H135)/(100%-$J135)</f>
        <v>173.640611193998</v>
      </c>
      <c r="N135" s="48" t="n">
        <f aca="false">(E135/I135)/(100%-$J135)</f>
        <v>383.595571331707</v>
      </c>
      <c r="O135" s="73" t="n">
        <f aca="false">MIN(K135:L135)</f>
        <v>198.375267811099</v>
      </c>
    </row>
    <row r="136" customFormat="false" ht="12.75" hidden="false" customHeight="false" outlineLevel="0" collapsed="false">
      <c r="A136" s="0" t="s">
        <v>76</v>
      </c>
      <c r="B136" s="47" t="n">
        <f aca="false">$B$115*B125</f>
        <v>9.95522512134351</v>
      </c>
      <c r="C136" s="47" t="n">
        <f aca="false">$C$115*C125</f>
        <v>9.02584902617901</v>
      </c>
      <c r="D136" s="47" t="n">
        <f aca="false">$B$116*D125</f>
        <v>13.7870857588997</v>
      </c>
      <c r="E136" s="47" t="n">
        <f aca="false">$C$116*E125</f>
        <v>8.68543186343322</v>
      </c>
      <c r="F136" s="46" t="n">
        <f aca="false">(F11/C$37)*$A$49</f>
        <v>0.0295489011780105</v>
      </c>
      <c r="G136" s="46" t="n">
        <f aca="false">(G11/D$37)*$A$49</f>
        <v>0.0788598494764398</v>
      </c>
      <c r="H136" s="46" t="n">
        <f aca="false">(H11/E$37)*$A$49</f>
        <v>0.137618422774869</v>
      </c>
      <c r="I136" s="46" t="n">
        <f aca="false">(I11/F$37)*$A$49</f>
        <v>0.039243997382199</v>
      </c>
      <c r="J136" s="45" t="n">
        <f aca="false">B81</f>
        <v>0.2</v>
      </c>
      <c r="K136" s="48" t="n">
        <f aca="false">(B136/F136)/(100%-$J136)</f>
        <v>421.133473854517</v>
      </c>
      <c r="L136" s="48" t="n">
        <f aca="false">(C136/G136)/(100%-$J136)</f>
        <v>143.067877476668</v>
      </c>
      <c r="M136" s="48" t="n">
        <f aca="false">(D136/H136)/(100%-$J136)</f>
        <v>125.229288718252</v>
      </c>
      <c r="N136" s="48" t="n">
        <f aca="false">(E136/I136)/(100%-$J136)</f>
        <v>276.648418955816</v>
      </c>
      <c r="O136" s="73" t="n">
        <f aca="false">MIN(K136:L136)</f>
        <v>143.067877476668</v>
      </c>
    </row>
    <row r="137" customFormat="false" ht="12.75" hidden="false" customHeight="false" outlineLevel="0" collapsed="false">
      <c r="B137" s="50" t="n">
        <f aca="false">SUM(B132:B136)</f>
        <v>183.299910928829</v>
      </c>
      <c r="C137" s="50" t="n">
        <f aca="false">SUM(C132:C136)</f>
        <v>184.001378562661</v>
      </c>
      <c r="D137" s="50" t="n">
        <f aca="false">SUM(D132:D136)</f>
        <v>167.203714030577</v>
      </c>
      <c r="E137" s="50" t="n">
        <f aca="false">SUM(E132:E136)</f>
        <v>168.802402472072</v>
      </c>
      <c r="F137" s="17"/>
      <c r="G137" s="17"/>
      <c r="H137" s="17"/>
      <c r="I137" s="17"/>
    </row>
    <row r="139" customFormat="false" ht="12.75" hidden="false" customHeight="true" outlineLevel="0" collapsed="false">
      <c r="A139" s="74" t="s">
        <v>79</v>
      </c>
      <c r="B139" s="74"/>
      <c r="C139" s="74"/>
      <c r="D139" s="74"/>
      <c r="E139" s="74"/>
      <c r="O139" s="72" t="s">
        <v>78</v>
      </c>
    </row>
    <row r="140" customFormat="false" ht="12.75" hidden="false" customHeight="true" outlineLevel="0" collapsed="false">
      <c r="A140" s="15" t="s">
        <v>29</v>
      </c>
      <c r="B140" s="41" t="s">
        <v>35</v>
      </c>
      <c r="C140" s="41"/>
      <c r="D140" s="41"/>
      <c r="E140" s="41"/>
      <c r="F140" s="40" t="s">
        <v>34</v>
      </c>
      <c r="G140" s="40"/>
      <c r="H140" s="40"/>
      <c r="I140" s="40"/>
      <c r="J140" s="15" t="s">
        <v>33</v>
      </c>
      <c r="K140" s="15"/>
      <c r="L140" s="15"/>
      <c r="M140" s="15"/>
      <c r="N140" s="15"/>
      <c r="O140" s="72"/>
    </row>
    <row r="141" customFormat="false" ht="12.75" hidden="false" customHeight="false" outlineLevel="0" collapsed="false">
      <c r="A141" s="15"/>
      <c r="B141" s="44" t="s">
        <v>18</v>
      </c>
      <c r="C141" s="44"/>
      <c r="D141" s="44" t="s">
        <v>23</v>
      </c>
      <c r="E141" s="44"/>
      <c r="F141" s="43" t="s">
        <v>18</v>
      </c>
      <c r="G141" s="43"/>
      <c r="H141" s="43" t="s">
        <v>23</v>
      </c>
      <c r="I141" s="43"/>
      <c r="J141" s="15"/>
      <c r="K141" s="43" t="s">
        <v>18</v>
      </c>
      <c r="L141" s="43"/>
      <c r="M141" s="43" t="s">
        <v>23</v>
      </c>
      <c r="N141" s="43"/>
      <c r="O141" s="72"/>
      <c r="P141" s="66"/>
      <c r="Q141" s="66"/>
      <c r="R141" s="66"/>
      <c r="S141" s="66"/>
      <c r="T141" s="66"/>
    </row>
    <row r="142" customFormat="false" ht="12.75" hidden="false" customHeight="false" outlineLevel="0" collapsed="false">
      <c r="A142" s="15"/>
      <c r="B142" s="44" t="s">
        <v>24</v>
      </c>
      <c r="C142" s="44" t="s">
        <v>25</v>
      </c>
      <c r="D142" s="44" t="s">
        <v>24</v>
      </c>
      <c r="E142" s="44" t="s">
        <v>25</v>
      </c>
      <c r="F142" s="43" t="s">
        <v>24</v>
      </c>
      <c r="G142" s="43" t="s">
        <v>25</v>
      </c>
      <c r="H142" s="43" t="s">
        <v>24</v>
      </c>
      <c r="I142" s="43" t="s">
        <v>25</v>
      </c>
      <c r="J142" s="15"/>
      <c r="K142" s="43" t="s">
        <v>24</v>
      </c>
      <c r="L142" s="43" t="s">
        <v>25</v>
      </c>
      <c r="M142" s="43" t="s">
        <v>24</v>
      </c>
      <c r="N142" s="43" t="s">
        <v>25</v>
      </c>
      <c r="O142" s="72"/>
      <c r="P142" s="66"/>
      <c r="Q142" s="75"/>
      <c r="R142" s="66"/>
      <c r="S142" s="66"/>
      <c r="T142" s="66"/>
    </row>
    <row r="143" customFormat="false" ht="12.75" hidden="false" customHeight="false" outlineLevel="0" collapsed="false">
      <c r="A143" s="0" t="s">
        <v>72</v>
      </c>
      <c r="B143" s="47" t="n">
        <f aca="false">B115-B144-B145</f>
        <v>163.330100012599</v>
      </c>
      <c r="C143" s="47" t="n">
        <f aca="false">C115-C144-C145</f>
        <v>81.7279601202524</v>
      </c>
      <c r="D143" s="47" t="n">
        <f aca="false">B116-D144-D145</f>
        <v>-0.820960749527245</v>
      </c>
      <c r="E143" s="47" t="n">
        <f aca="false">C116-E144-E145</f>
        <v>135.256234157936</v>
      </c>
      <c r="F143" s="46" t="n">
        <f aca="false">F132</f>
        <v>0.115726767015707</v>
      </c>
      <c r="G143" s="46" t="n">
        <f aca="false">G132</f>
        <v>0.326591295811518</v>
      </c>
      <c r="H143" s="46" t="n">
        <f aca="false">H132</f>
        <v>0.311137303664922</v>
      </c>
      <c r="I143" s="46" t="n">
        <f aca="false">I132</f>
        <v>0.168956544502618</v>
      </c>
      <c r="J143" s="45" t="n">
        <f aca="false">B77</f>
        <v>0.2</v>
      </c>
      <c r="K143" s="48" t="n">
        <f aca="false">(B143/F143)/(100%-$J143)</f>
        <v>1764.17807461984</v>
      </c>
      <c r="L143" s="48" t="n">
        <f aca="false">(C143/G143)/(100%-$J143)</f>
        <v>312.806714264895</v>
      </c>
      <c r="M143" s="48" t="n">
        <f aca="false">(D143/H143)/(100%-$J143)</f>
        <v>-3.2982253327432</v>
      </c>
      <c r="N143" s="48" t="n">
        <f aca="false">(E143/I143)/(100%-$J143)</f>
        <v>1000.67323935357</v>
      </c>
      <c r="O143" s="73" t="n">
        <f aca="false">MIN(K143:L143)</f>
        <v>312.806714264895</v>
      </c>
      <c r="P143" s="76"/>
      <c r="Q143" s="66"/>
      <c r="R143" s="66"/>
      <c r="S143" s="66"/>
      <c r="T143" s="66"/>
    </row>
    <row r="144" customFormat="false" ht="12.75" hidden="false" customHeight="false" outlineLevel="0" collapsed="false">
      <c r="A144" s="0" t="s">
        <v>75</v>
      </c>
      <c r="B144" s="47" t="n">
        <f aca="false">B90</f>
        <v>8.15025044502618</v>
      </c>
      <c r="C144" s="47" t="n">
        <f aca="false">C90</f>
        <v>70.7294786518325</v>
      </c>
      <c r="D144" s="47" t="n">
        <f aca="false">D90</f>
        <v>112.977305670157</v>
      </c>
      <c r="E144" s="47" t="n">
        <f aca="false">E90</f>
        <v>17.8485693612565</v>
      </c>
      <c r="F144" s="46" t="n">
        <f aca="false">F135</f>
        <v>0.0146587238219895</v>
      </c>
      <c r="G144" s="46" t="n">
        <f aca="false">G135</f>
        <v>0.127211292539267</v>
      </c>
      <c r="H144" s="46" t="n">
        <f aca="false">H135</f>
        <v>0.203196592931937</v>
      </c>
      <c r="I144" s="46" t="n">
        <f aca="false">I135</f>
        <v>0.0321017434554974</v>
      </c>
      <c r="J144" s="45" t="n">
        <f aca="false">B80</f>
        <v>0.2</v>
      </c>
      <c r="K144" s="48" t="n">
        <f aca="false">(B144/F144)/(100%-$J144)</f>
        <v>695</v>
      </c>
      <c r="L144" s="48" t="n">
        <f aca="false">(C144/G144)/(100%-$J144)</f>
        <v>695</v>
      </c>
      <c r="M144" s="48" t="n">
        <f aca="false">(D144/H144)/(100%-$J144)</f>
        <v>695</v>
      </c>
      <c r="N144" s="48" t="n">
        <f aca="false">(E144/I144)/(100%-$J144)</f>
        <v>695</v>
      </c>
      <c r="O144" s="73" t="n">
        <f aca="false">MIN(K144:L144)</f>
        <v>695</v>
      </c>
      <c r="P144" s="66"/>
      <c r="Q144" s="66"/>
      <c r="R144" s="66"/>
      <c r="S144" s="66"/>
      <c r="T144" s="66"/>
    </row>
    <row r="145" customFormat="false" ht="12.75" hidden="false" customHeight="false" outlineLevel="0" collapsed="false">
      <c r="A145" s="0" t="s">
        <v>76</v>
      </c>
      <c r="B145" s="47" t="n">
        <f aca="false">B91</f>
        <v>11.8195604712042</v>
      </c>
      <c r="C145" s="47" t="n">
        <f aca="false">C91</f>
        <v>31.5439397905759</v>
      </c>
      <c r="D145" s="47" t="n">
        <f aca="false">D91</f>
        <v>55.0473691099476</v>
      </c>
      <c r="E145" s="47" t="n">
        <f aca="false">E91</f>
        <v>15.6975989528796</v>
      </c>
      <c r="F145" s="46" t="n">
        <f aca="false">F136</f>
        <v>0.0295489011780105</v>
      </c>
      <c r="G145" s="46" t="n">
        <f aca="false">G136</f>
        <v>0.0788598494764398</v>
      </c>
      <c r="H145" s="46" t="n">
        <f aca="false">H136</f>
        <v>0.137618422774869</v>
      </c>
      <c r="I145" s="46" t="n">
        <f aca="false">I136</f>
        <v>0.039243997382199</v>
      </c>
      <c r="J145" s="45" t="n">
        <f aca="false">B81</f>
        <v>0.2</v>
      </c>
      <c r="K145" s="48" t="n">
        <f aca="false">(B145/F145)/(100%-$J145)</f>
        <v>500</v>
      </c>
      <c r="L145" s="48" t="n">
        <f aca="false">(C145/G145)/(100%-$J145)</f>
        <v>500</v>
      </c>
      <c r="M145" s="48" t="n">
        <f aca="false">(D145/H145)/(100%-$J145)</f>
        <v>500</v>
      </c>
      <c r="N145" s="48" t="n">
        <f aca="false">(E145/I145)/(100%-$J145)</f>
        <v>500</v>
      </c>
      <c r="O145" s="73" t="n">
        <f aca="false">MIN(K145:L145)</f>
        <v>500</v>
      </c>
      <c r="P145" s="74"/>
      <c r="Q145" s="74"/>
      <c r="R145" s="74"/>
      <c r="S145" s="74"/>
      <c r="T145" s="77"/>
    </row>
    <row r="146" customFormat="false" ht="12.75" hidden="false" customHeight="false" outlineLevel="0" collapsed="false">
      <c r="B146" s="50" t="n">
        <f aca="false">SUM(B143:B145)</f>
        <v>183.299910928829</v>
      </c>
      <c r="C146" s="50" t="n">
        <f aca="false">SUM(C143:C145)</f>
        <v>184.001378562661</v>
      </c>
      <c r="D146" s="50" t="n">
        <f aca="false">SUM(D143:D145)</f>
        <v>167.203714030577</v>
      </c>
      <c r="E146" s="50" t="n">
        <f aca="false">SUM(E143:E145)</f>
        <v>168.802402472072</v>
      </c>
      <c r="F146" s="17"/>
      <c r="G146" s="17"/>
      <c r="H146" s="17"/>
      <c r="I146" s="17"/>
      <c r="P146" s="78"/>
      <c r="Q146" s="78"/>
      <c r="R146" s="78"/>
      <c r="S146" s="78"/>
      <c r="T146" s="79"/>
    </row>
    <row r="147" customFormat="false" ht="12.75" hidden="false" customHeight="false" outlineLevel="0" collapsed="false">
      <c r="P147" s="43"/>
      <c r="Q147" s="43"/>
      <c r="R147" s="43"/>
      <c r="S147" s="43"/>
      <c r="T147" s="79"/>
    </row>
    <row r="148" customFormat="false" ht="12.75" hidden="false" customHeight="true" outlineLevel="0" collapsed="false">
      <c r="A148" s="21" t="s">
        <v>80</v>
      </c>
      <c r="O148" s="72" t="s">
        <v>78</v>
      </c>
      <c r="P148" s="48"/>
      <c r="Q148" s="48"/>
      <c r="R148" s="48"/>
      <c r="S148" s="48"/>
      <c r="T148" s="48"/>
    </row>
    <row r="149" customFormat="false" ht="12.75" hidden="false" customHeight="true" outlineLevel="0" collapsed="false">
      <c r="A149" s="15" t="s">
        <v>29</v>
      </c>
      <c r="B149" s="41" t="s">
        <v>35</v>
      </c>
      <c r="C149" s="41"/>
      <c r="D149" s="41"/>
      <c r="E149" s="41"/>
      <c r="F149" s="40" t="s">
        <v>34</v>
      </c>
      <c r="G149" s="40"/>
      <c r="H149" s="40"/>
      <c r="I149" s="40"/>
      <c r="J149" s="15" t="s">
        <v>33</v>
      </c>
      <c r="K149" s="15"/>
      <c r="L149" s="15"/>
      <c r="M149" s="15"/>
      <c r="N149" s="15"/>
      <c r="O149" s="72"/>
      <c r="P149" s="48"/>
      <c r="Q149" s="48"/>
      <c r="R149" s="48"/>
      <c r="S149" s="48"/>
      <c r="T149" s="48"/>
    </row>
    <row r="150" customFormat="false" ht="12.75" hidden="false" customHeight="false" outlineLevel="0" collapsed="false">
      <c r="A150" s="15"/>
      <c r="B150" s="44" t="s">
        <v>18</v>
      </c>
      <c r="C150" s="44"/>
      <c r="D150" s="44" t="s">
        <v>23</v>
      </c>
      <c r="E150" s="44"/>
      <c r="F150" s="43" t="s">
        <v>18</v>
      </c>
      <c r="G150" s="43"/>
      <c r="H150" s="43" t="s">
        <v>23</v>
      </c>
      <c r="I150" s="43"/>
      <c r="J150" s="15"/>
      <c r="K150" s="43" t="s">
        <v>18</v>
      </c>
      <c r="L150" s="43"/>
      <c r="M150" s="43" t="s">
        <v>23</v>
      </c>
      <c r="N150" s="43"/>
      <c r="O150" s="72"/>
      <c r="P150" s="48"/>
      <c r="Q150" s="48"/>
      <c r="R150" s="48"/>
      <c r="S150" s="48"/>
      <c r="T150" s="48"/>
    </row>
    <row r="151" customFormat="false" ht="12.75" hidden="false" customHeight="false" outlineLevel="0" collapsed="false">
      <c r="A151" s="15"/>
      <c r="B151" s="44" t="s">
        <v>24</v>
      </c>
      <c r="C151" s="44" t="s">
        <v>25</v>
      </c>
      <c r="D151" s="44" t="s">
        <v>24</v>
      </c>
      <c r="E151" s="44" t="s">
        <v>25</v>
      </c>
      <c r="F151" s="43" t="s">
        <v>24</v>
      </c>
      <c r="G151" s="43" t="s">
        <v>25</v>
      </c>
      <c r="H151" s="43" t="s">
        <v>24</v>
      </c>
      <c r="I151" s="43" t="s">
        <v>25</v>
      </c>
      <c r="J151" s="15"/>
      <c r="K151" s="43" t="s">
        <v>24</v>
      </c>
      <c r="L151" s="43" t="s">
        <v>25</v>
      </c>
      <c r="M151" s="43" t="s">
        <v>24</v>
      </c>
      <c r="N151" s="43" t="s">
        <v>25</v>
      </c>
      <c r="O151" s="72"/>
      <c r="P151" s="43"/>
      <c r="Q151" s="43"/>
      <c r="R151" s="43"/>
      <c r="S151" s="43"/>
      <c r="T151" s="79"/>
    </row>
    <row r="152" customFormat="false" ht="12.75" hidden="false" customHeight="false" outlineLevel="0" collapsed="false">
      <c r="A152" s="0" t="s">
        <v>72</v>
      </c>
      <c r="B152" s="47" t="n">
        <f aca="false">B115-B153-B154</f>
        <v>158.322803396892</v>
      </c>
      <c r="C152" s="47" t="n">
        <f aca="false">C115-C153-C154</f>
        <v>56.1728444055927</v>
      </c>
      <c r="D152" s="47" t="n">
        <f aca="false">B116-D153-D154</f>
        <v>-42.8153062270142</v>
      </c>
      <c r="E152" s="47" t="n">
        <f aca="false">C116-E153-E154</f>
        <v>126.857557927569</v>
      </c>
      <c r="F152" s="46" t="n">
        <f aca="false">F132</f>
        <v>0.115726767015707</v>
      </c>
      <c r="G152" s="46" t="n">
        <f aca="false">G132</f>
        <v>0.326591295811518</v>
      </c>
      <c r="H152" s="46" t="n">
        <f aca="false">H132</f>
        <v>0.311137303664922</v>
      </c>
      <c r="I152" s="46" t="n">
        <f aca="false">I132</f>
        <v>0.168956544502618</v>
      </c>
      <c r="J152" s="45" t="n">
        <f aca="false">B77</f>
        <v>0.2</v>
      </c>
      <c r="K152" s="48" t="n">
        <f aca="false">((B152/F152)/(100%-$J152))*100%</f>
        <v>1710.09274128651</v>
      </c>
      <c r="L152" s="48" t="n">
        <f aca="false">((C152/G152)/(100%-$J152))*100%</f>
        <v>214.996714264895</v>
      </c>
      <c r="M152" s="48" t="n">
        <f aca="false">((D152/H152)/(100%-$J152))*100%</f>
        <v>-172.01130225582</v>
      </c>
      <c r="N152" s="48" t="n">
        <f aca="false">((E152/I152)/(100%-$J152))*100%</f>
        <v>938.536875717205</v>
      </c>
      <c r="O152" s="73" t="n">
        <f aca="false">MIN(K152:L152)</f>
        <v>214.996714264895</v>
      </c>
      <c r="P152" s="48"/>
      <c r="Q152" s="48"/>
      <c r="R152" s="48"/>
      <c r="S152" s="48"/>
      <c r="T152" s="48"/>
    </row>
    <row r="153" customFormat="false" ht="12.75" hidden="false" customHeight="false" outlineLevel="0" collapsed="false">
      <c r="A153" s="0" t="s">
        <v>75</v>
      </c>
      <c r="B153" s="47" t="n">
        <f aca="false">B101</f>
        <v>10.1790178219895</v>
      </c>
      <c r="C153" s="47" t="n">
        <f aca="false">C101</f>
        <v>88.335521539267</v>
      </c>
      <c r="D153" s="47" t="n">
        <f aca="false">D101</f>
        <v>141.099714131937</v>
      </c>
      <c r="E153" s="47" t="n">
        <f aca="false">E101</f>
        <v>22.2914506554974</v>
      </c>
      <c r="F153" s="46" t="n">
        <f aca="false">F135</f>
        <v>0.0146587238219895</v>
      </c>
      <c r="G153" s="46" t="n">
        <f aca="false">G135</f>
        <v>0.127211292539267</v>
      </c>
      <c r="H153" s="46" t="n">
        <f aca="false">H135</f>
        <v>0.203196592931937</v>
      </c>
      <c r="I153" s="46" t="n">
        <f aca="false">I135</f>
        <v>0.0321017434554974</v>
      </c>
      <c r="J153" s="45" t="n">
        <f aca="false">B80</f>
        <v>0.2</v>
      </c>
      <c r="K153" s="48" t="n">
        <f aca="false">((B153/F153)/(100%-$J153))*100%</f>
        <v>868</v>
      </c>
      <c r="L153" s="48" t="n">
        <f aca="false">((C153/G153)/(100%-$J153))*100%</f>
        <v>868</v>
      </c>
      <c r="M153" s="48" t="n">
        <f aca="false">((D153/H153)/(100%-$J153))*100%</f>
        <v>868</v>
      </c>
      <c r="N153" s="48" t="n">
        <f aca="false">((E153/I153)/(100%-$J153))*100%</f>
        <v>868</v>
      </c>
      <c r="O153" s="73" t="n">
        <f aca="false">MIN(K153:L153)</f>
        <v>868</v>
      </c>
      <c r="P153" s="48"/>
      <c r="Q153" s="48"/>
      <c r="R153" s="48"/>
      <c r="S153" s="48"/>
      <c r="T153" s="48"/>
    </row>
    <row r="154" customFormat="false" ht="12.75" hidden="false" customHeight="false" outlineLevel="0" collapsed="false">
      <c r="A154" s="0" t="s">
        <v>76</v>
      </c>
      <c r="B154" s="47" t="n">
        <f aca="false">B102</f>
        <v>14.7980897099476</v>
      </c>
      <c r="C154" s="47" t="n">
        <f aca="false">C102</f>
        <v>39.4930126178011</v>
      </c>
      <c r="D154" s="47" t="n">
        <f aca="false">D102</f>
        <v>68.9193061256544</v>
      </c>
      <c r="E154" s="47" t="n">
        <f aca="false">E102</f>
        <v>19.6533938890052</v>
      </c>
      <c r="F154" s="46" t="n">
        <f aca="false">F136</f>
        <v>0.0295489011780105</v>
      </c>
      <c r="G154" s="46" t="n">
        <f aca="false">G136</f>
        <v>0.0788598494764398</v>
      </c>
      <c r="H154" s="46" t="n">
        <f aca="false">H136</f>
        <v>0.137618422774869</v>
      </c>
      <c r="I154" s="46" t="n">
        <f aca="false">I136</f>
        <v>0.039243997382199</v>
      </c>
      <c r="J154" s="45" t="n">
        <f aca="false">B81</f>
        <v>0.2</v>
      </c>
      <c r="K154" s="48" t="n">
        <f aca="false">((B154/F154)/(100%-$J154))*100%</f>
        <v>626</v>
      </c>
      <c r="L154" s="48" t="n">
        <f aca="false">((C154/G154)/(100%-$J154))*100%</f>
        <v>626</v>
      </c>
      <c r="M154" s="48" t="n">
        <f aca="false">((D154/H154)/(100%-$J154))*100%</f>
        <v>626</v>
      </c>
      <c r="N154" s="48" t="n">
        <f aca="false">((E154/I154)/(100%-$J154))*100%</f>
        <v>626</v>
      </c>
      <c r="O154" s="73" t="n">
        <f aca="false">MIN(K154:L154)</f>
        <v>626</v>
      </c>
      <c r="P154" s="48"/>
      <c r="Q154" s="48"/>
      <c r="R154" s="48"/>
      <c r="S154" s="48"/>
      <c r="T154" s="48"/>
    </row>
    <row r="155" customFormat="false" ht="12.75" hidden="false" customHeight="false" outlineLevel="0" collapsed="false">
      <c r="B155" s="50" t="n">
        <f aca="false">SUM(B152:B154)</f>
        <v>183.299910928829</v>
      </c>
      <c r="C155" s="50" t="n">
        <f aca="false">SUM(C152:C154)</f>
        <v>184.001378562661</v>
      </c>
      <c r="D155" s="50" t="n">
        <f aca="false">SUM(D152:D154)</f>
        <v>167.203714030577</v>
      </c>
      <c r="E155" s="50" t="n">
        <f aca="false">SUM(E152:E154)</f>
        <v>168.802402472072</v>
      </c>
      <c r="F155" s="17"/>
      <c r="G155" s="17"/>
      <c r="H155" s="17"/>
      <c r="I155" s="17"/>
    </row>
    <row r="157" customFormat="false" ht="12.75" hidden="false" customHeight="false" outlineLevel="0" collapsed="false">
      <c r="A157" s="21" t="s">
        <v>81</v>
      </c>
    </row>
    <row r="158" customFormat="false" ht="12.75" hidden="false" customHeight="false" outlineLevel="0" collapsed="false">
      <c r="B158" s="13" t="s">
        <v>82</v>
      </c>
      <c r="C158" s="67" t="n">
        <v>0.1</v>
      </c>
    </row>
    <row r="159" customFormat="false" ht="12.75" hidden="false" customHeight="false" outlineLevel="0" collapsed="false">
      <c r="B159" s="13" t="s">
        <v>68</v>
      </c>
      <c r="C159" s="13" t="s">
        <v>69</v>
      </c>
      <c r="E159" s="53"/>
      <c r="F159" s="53"/>
    </row>
    <row r="160" customFormat="false" ht="12.75" hidden="false" customHeight="false" outlineLevel="0" collapsed="false">
      <c r="A160" s="0" t="s">
        <v>50</v>
      </c>
      <c r="B160" s="53" t="n">
        <f aca="false">B110*$C$158</f>
        <v>366.599821857659</v>
      </c>
      <c r="C160" s="53" t="n">
        <f aca="false">C110*$C$158</f>
        <v>368.002757125322</v>
      </c>
      <c r="E160" s="53"/>
      <c r="F160" s="53"/>
    </row>
    <row r="161" customFormat="false" ht="12.75" hidden="false" customHeight="true" outlineLevel="0" collapsed="false">
      <c r="A161" s="0" t="s">
        <v>51</v>
      </c>
      <c r="B161" s="53" t="n">
        <f aca="false">B111*$C$158</f>
        <v>334.407428061155</v>
      </c>
      <c r="C161" s="53" t="n">
        <f aca="false">C111*$C$158</f>
        <v>337.604804944144</v>
      </c>
      <c r="E161" s="53"/>
      <c r="F161" s="53"/>
      <c r="O161" s="72" t="s">
        <v>78</v>
      </c>
    </row>
    <row r="162" customFormat="false" ht="12.75" hidden="false" customHeight="true" outlineLevel="0" collapsed="false">
      <c r="B162" s="53"/>
      <c r="C162" s="53"/>
      <c r="E162" s="53"/>
      <c r="F162" s="53"/>
      <c r="O162" s="72"/>
    </row>
    <row r="163" customFormat="false" ht="12.75" hidden="false" customHeight="true" outlineLevel="0" collapsed="false">
      <c r="A163" s="15" t="s">
        <v>29</v>
      </c>
      <c r="B163" s="41" t="s">
        <v>35</v>
      </c>
      <c r="C163" s="41"/>
      <c r="D163" s="41"/>
      <c r="E163" s="41"/>
      <c r="F163" s="40" t="s">
        <v>34</v>
      </c>
      <c r="G163" s="40"/>
      <c r="H163" s="40"/>
      <c r="I163" s="40"/>
      <c r="J163" s="15" t="s">
        <v>33</v>
      </c>
      <c r="K163" s="15"/>
      <c r="L163" s="15"/>
      <c r="M163" s="15"/>
      <c r="N163" s="15"/>
      <c r="O163" s="72"/>
    </row>
    <row r="164" customFormat="false" ht="12.75" hidden="false" customHeight="false" outlineLevel="0" collapsed="false">
      <c r="A164" s="15"/>
      <c r="B164" s="44" t="s">
        <v>18</v>
      </c>
      <c r="C164" s="44"/>
      <c r="D164" s="44" t="s">
        <v>23</v>
      </c>
      <c r="E164" s="44"/>
      <c r="F164" s="43" t="s">
        <v>18</v>
      </c>
      <c r="G164" s="43"/>
      <c r="H164" s="43" t="s">
        <v>23</v>
      </c>
      <c r="I164" s="43"/>
      <c r="J164" s="15"/>
      <c r="K164" s="43" t="s">
        <v>18</v>
      </c>
      <c r="L164" s="43"/>
      <c r="M164" s="43" t="s">
        <v>23</v>
      </c>
      <c r="N164" s="43"/>
      <c r="O164" s="72"/>
    </row>
    <row r="165" customFormat="false" ht="12.75" hidden="false" customHeight="false" outlineLevel="0" collapsed="false">
      <c r="A165" s="15"/>
      <c r="B165" s="44" t="s">
        <v>24</v>
      </c>
      <c r="C165" s="44" t="s">
        <v>25</v>
      </c>
      <c r="D165" s="44" t="s">
        <v>24</v>
      </c>
      <c r="E165" s="44" t="s">
        <v>25</v>
      </c>
      <c r="F165" s="43" t="s">
        <v>24</v>
      </c>
      <c r="G165" s="43" t="s">
        <v>25</v>
      </c>
      <c r="H165" s="43" t="s">
        <v>24</v>
      </c>
      <c r="I165" s="43" t="s">
        <v>25</v>
      </c>
      <c r="J165" s="15"/>
      <c r="K165" s="43" t="s">
        <v>24</v>
      </c>
      <c r="L165" s="43" t="s">
        <v>25</v>
      </c>
      <c r="M165" s="43" t="s">
        <v>24</v>
      </c>
      <c r="N165" s="43" t="s">
        <v>25</v>
      </c>
      <c r="O165" s="72"/>
    </row>
    <row r="166" customFormat="false" ht="12.75" hidden="false" customHeight="false" outlineLevel="0" collapsed="false">
      <c r="A166" s="0" t="s">
        <v>72</v>
      </c>
      <c r="B166" s="47" t="n">
        <f aca="false">$B$160</f>
        <v>366.599821857659</v>
      </c>
      <c r="C166" s="47" t="n">
        <f aca="false">$C$160</f>
        <v>368.002757125322</v>
      </c>
      <c r="D166" s="47" t="n">
        <f aca="false">$B$161</f>
        <v>334.407428061155</v>
      </c>
      <c r="E166" s="47" t="n">
        <f aca="false">$C$161</f>
        <v>337.604804944144</v>
      </c>
      <c r="F166" s="46" t="n">
        <f aca="false">F7</f>
        <v>0.15</v>
      </c>
      <c r="G166" s="46" t="n">
        <f aca="false">G7</f>
        <v>0.41</v>
      </c>
      <c r="H166" s="46" t="n">
        <f aca="false">H7</f>
        <v>0.39</v>
      </c>
      <c r="I166" s="46" t="n">
        <f aca="false">I7</f>
        <v>0.22</v>
      </c>
      <c r="J166" s="45" t="n">
        <f aca="false">B77</f>
        <v>0.2</v>
      </c>
      <c r="K166" s="48" t="n">
        <f aca="false">((B166/F166)/(100%-$J166))*100%</f>
        <v>3054.99851548049</v>
      </c>
      <c r="L166" s="48" t="n">
        <f aca="false">((C166/G166)/(100%-$J166))*100%</f>
        <v>1121.95962538208</v>
      </c>
      <c r="M166" s="48" t="n">
        <f aca="false">((D166/H166)/(100%-$J166))*100%</f>
        <v>1071.81867968319</v>
      </c>
      <c r="N166" s="48" t="n">
        <f aca="false">((E166/I166)/(100%-$J166))*100%</f>
        <v>1918.20911900082</v>
      </c>
      <c r="O166" s="73" t="n">
        <f aca="false">MIN(K166:L166)</f>
        <v>1121.95962538208</v>
      </c>
    </row>
  </sheetData>
  <mergeCells count="193">
    <mergeCell ref="A4:A6"/>
    <mergeCell ref="B4:B6"/>
    <mergeCell ref="C4:C6"/>
    <mergeCell ref="D4:D6"/>
    <mergeCell ref="E4:E6"/>
    <mergeCell ref="F4:I4"/>
    <mergeCell ref="J4:M4"/>
    <mergeCell ref="N4:P4"/>
    <mergeCell ref="Q4:T4"/>
    <mergeCell ref="U4:X4"/>
    <mergeCell ref="Y4:AB4"/>
    <mergeCell ref="AC4:AF4"/>
    <mergeCell ref="F5:G5"/>
    <mergeCell ref="H5:I5"/>
    <mergeCell ref="J5:K5"/>
    <mergeCell ref="L5:M5"/>
    <mergeCell ref="N5:O5"/>
    <mergeCell ref="Q5:R5"/>
    <mergeCell ref="S5:T5"/>
    <mergeCell ref="U5:V5"/>
    <mergeCell ref="W5:X5"/>
    <mergeCell ref="Y5:Z5"/>
    <mergeCell ref="AA5:AB5"/>
    <mergeCell ref="AC5:AD5"/>
    <mergeCell ref="AE5:AF5"/>
    <mergeCell ref="A15:A17"/>
    <mergeCell ref="B15:B17"/>
    <mergeCell ref="C15:C17"/>
    <mergeCell ref="D15:D17"/>
    <mergeCell ref="E15:E17"/>
    <mergeCell ref="F15:I15"/>
    <mergeCell ref="J15:M15"/>
    <mergeCell ref="N15:P15"/>
    <mergeCell ref="Q15:T15"/>
    <mergeCell ref="U15:X15"/>
    <mergeCell ref="Y15:AB15"/>
    <mergeCell ref="AC15:AF15"/>
    <mergeCell ref="F16:G16"/>
    <mergeCell ref="H16:I16"/>
    <mergeCell ref="J16:K16"/>
    <mergeCell ref="L16:M16"/>
    <mergeCell ref="N16:O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B26:E26"/>
    <mergeCell ref="F26:I26"/>
    <mergeCell ref="J26:K27"/>
    <mergeCell ref="B27:C27"/>
    <mergeCell ref="D27:E27"/>
    <mergeCell ref="F27:G27"/>
    <mergeCell ref="H27:I27"/>
    <mergeCell ref="B32:B33"/>
    <mergeCell ref="C32:D32"/>
    <mergeCell ref="C33:D33"/>
    <mergeCell ref="E33:F33"/>
    <mergeCell ref="A52:A54"/>
    <mergeCell ref="B52:E52"/>
    <mergeCell ref="F52:I52"/>
    <mergeCell ref="N52:P52"/>
    <mergeCell ref="Q52:T52"/>
    <mergeCell ref="U52:X52"/>
    <mergeCell ref="Y52:AB52"/>
    <mergeCell ref="AC52:AF52"/>
    <mergeCell ref="B53:C53"/>
    <mergeCell ref="D53:E53"/>
    <mergeCell ref="F53:G53"/>
    <mergeCell ref="H53:I53"/>
    <mergeCell ref="N53:O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63:A65"/>
    <mergeCell ref="B63:E63"/>
    <mergeCell ref="F63:I63"/>
    <mergeCell ref="N63:P63"/>
    <mergeCell ref="Q63:T63"/>
    <mergeCell ref="U63:X63"/>
    <mergeCell ref="Y63:AB63"/>
    <mergeCell ref="AC63:AF63"/>
    <mergeCell ref="B64:C64"/>
    <mergeCell ref="D64:E64"/>
    <mergeCell ref="F64:G64"/>
    <mergeCell ref="H64:I64"/>
    <mergeCell ref="N64:O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84:A86"/>
    <mergeCell ref="B84:E84"/>
    <mergeCell ref="G84:J84"/>
    <mergeCell ref="K84:N84"/>
    <mergeCell ref="O84:Q84"/>
    <mergeCell ref="R84:U84"/>
    <mergeCell ref="V84:Y84"/>
    <mergeCell ref="B85:C85"/>
    <mergeCell ref="D85:E85"/>
    <mergeCell ref="G85:H85"/>
    <mergeCell ref="I85:J85"/>
    <mergeCell ref="K85:L85"/>
    <mergeCell ref="M85:N85"/>
    <mergeCell ref="P85:Q85"/>
    <mergeCell ref="R85:S85"/>
    <mergeCell ref="T85:U85"/>
    <mergeCell ref="V85:W85"/>
    <mergeCell ref="X85:Y85"/>
    <mergeCell ref="A95:A97"/>
    <mergeCell ref="B95:E95"/>
    <mergeCell ref="G95:J95"/>
    <mergeCell ref="K95:N95"/>
    <mergeCell ref="O95:Q95"/>
    <mergeCell ref="R95:U95"/>
    <mergeCell ref="V95:Y95"/>
    <mergeCell ref="B96:C96"/>
    <mergeCell ref="D96:E96"/>
    <mergeCell ref="G96:H96"/>
    <mergeCell ref="I96:J96"/>
    <mergeCell ref="K96:L96"/>
    <mergeCell ref="M96:N96"/>
    <mergeCell ref="P96:Q96"/>
    <mergeCell ref="R96:S96"/>
    <mergeCell ref="T96:U96"/>
    <mergeCell ref="V96:W96"/>
    <mergeCell ref="X96:Y96"/>
    <mergeCell ref="J118:M118"/>
    <mergeCell ref="A119:A120"/>
    <mergeCell ref="B119:C119"/>
    <mergeCell ref="D119:E119"/>
    <mergeCell ref="J119:K119"/>
    <mergeCell ref="L119:M119"/>
    <mergeCell ref="O128:O131"/>
    <mergeCell ref="A129:A131"/>
    <mergeCell ref="B129:E129"/>
    <mergeCell ref="F129:I129"/>
    <mergeCell ref="J129:J131"/>
    <mergeCell ref="K129:N129"/>
    <mergeCell ref="B130:C130"/>
    <mergeCell ref="D130:E130"/>
    <mergeCell ref="F130:G130"/>
    <mergeCell ref="H130:I130"/>
    <mergeCell ref="K130:L130"/>
    <mergeCell ref="M130:N130"/>
    <mergeCell ref="O139:O142"/>
    <mergeCell ref="A140:A142"/>
    <mergeCell ref="B140:E140"/>
    <mergeCell ref="F140:I140"/>
    <mergeCell ref="J140:J142"/>
    <mergeCell ref="K140:N140"/>
    <mergeCell ref="B141:C141"/>
    <mergeCell ref="D141:E141"/>
    <mergeCell ref="F141:G141"/>
    <mergeCell ref="H141:I141"/>
    <mergeCell ref="K141:L141"/>
    <mergeCell ref="M141:N141"/>
    <mergeCell ref="O148:O151"/>
    <mergeCell ref="A149:A151"/>
    <mergeCell ref="B149:E149"/>
    <mergeCell ref="F149:I149"/>
    <mergeCell ref="J149:J151"/>
    <mergeCell ref="K149:N149"/>
    <mergeCell ref="B150:C150"/>
    <mergeCell ref="D150:E150"/>
    <mergeCell ref="F150:G150"/>
    <mergeCell ref="H150:I150"/>
    <mergeCell ref="K150:L150"/>
    <mergeCell ref="M150:N150"/>
    <mergeCell ref="O161:O165"/>
    <mergeCell ref="A163:A165"/>
    <mergeCell ref="B163:E163"/>
    <mergeCell ref="F163:I163"/>
    <mergeCell ref="J163:J165"/>
    <mergeCell ref="K163:N163"/>
    <mergeCell ref="B164:C164"/>
    <mergeCell ref="D164:E164"/>
    <mergeCell ref="F164:G164"/>
    <mergeCell ref="H164:I164"/>
    <mergeCell ref="K164:L164"/>
    <mergeCell ref="M164:N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41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44.99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7.85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10.85"/>
    <col collapsed="false" customWidth="true" hidden="false" outlineLevel="0" max="12" min="12" style="0" width="7.85"/>
    <col collapsed="false" customWidth="true" hidden="false" outlineLevel="0" max="13" min="13" style="0" width="10.85"/>
    <col collapsed="false" customWidth="true" hidden="false" outlineLevel="0" max="14" min="14" style="0" width="7.85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14.7"/>
    <col collapsed="false" customWidth="true" hidden="false" outlineLevel="0" max="18" min="18" style="0" width="7.85"/>
    <col collapsed="false" customWidth="true" hidden="false" outlineLevel="0" max="19" min="19" style="0" width="10.85"/>
    <col collapsed="false" customWidth="true" hidden="false" outlineLevel="0" max="20" min="20" style="0" width="7.85"/>
    <col collapsed="false" customWidth="true" hidden="false" outlineLevel="0" max="21" min="21" style="0" width="10.85"/>
    <col collapsed="false" customWidth="true" hidden="false" outlineLevel="0" max="22" min="22" style="0" width="7.85"/>
    <col collapsed="false" customWidth="true" hidden="false" outlineLevel="0" max="23" min="23" style="0" width="10.85"/>
    <col collapsed="false" customWidth="true" hidden="false" outlineLevel="0" max="24" min="24" style="0" width="7.85"/>
    <col collapsed="false" customWidth="true" hidden="false" outlineLevel="0" max="25" min="25" style="0" width="10.85"/>
    <col collapsed="false" customWidth="true" hidden="false" outlineLevel="0" max="26" min="26" style="0" width="7.85"/>
    <col collapsed="false" customWidth="true" hidden="false" outlineLevel="0" max="27" min="27" style="0" width="10.85"/>
  </cols>
  <sheetData>
    <row r="2" customFormat="false" ht="12.75" hidden="false" customHeight="false" outlineLevel="0" collapsed="false">
      <c r="B2" s="0" t="s">
        <v>83</v>
      </c>
      <c r="C2" s="80" t="s">
        <v>84</v>
      </c>
      <c r="D2" s="80"/>
    </row>
    <row r="3" customFormat="false" ht="12.75" hidden="false" customHeight="true" outlineLevel="0" collapsed="false">
      <c r="F3" s="15" t="s">
        <v>3</v>
      </c>
      <c r="G3" s="15"/>
      <c r="H3" s="15" t="s">
        <v>4</v>
      </c>
      <c r="I3" s="15"/>
      <c r="J3" s="15" t="s">
        <v>5</v>
      </c>
      <c r="K3" s="15"/>
      <c r="L3" s="15" t="s">
        <v>6</v>
      </c>
      <c r="M3" s="15"/>
      <c r="N3" s="15" t="s">
        <v>7</v>
      </c>
      <c r="O3" s="15"/>
      <c r="P3" s="15" t="s">
        <v>8</v>
      </c>
      <c r="Q3" s="15"/>
      <c r="R3" s="72"/>
      <c r="S3" s="72"/>
      <c r="T3" s="72"/>
      <c r="U3" s="72"/>
      <c r="V3" s="72"/>
      <c r="W3" s="72"/>
      <c r="X3" s="72"/>
      <c r="Y3" s="72"/>
    </row>
    <row r="4" customFormat="false" ht="12.75" hidden="false" customHeight="false" outlineLevel="0" collapsed="false">
      <c r="E4" s="0" t="s">
        <v>83</v>
      </c>
      <c r="F4" s="17" t="s">
        <v>24</v>
      </c>
      <c r="G4" s="17" t="s">
        <v>25</v>
      </c>
      <c r="H4" s="17" t="s">
        <v>24</v>
      </c>
      <c r="I4" s="17" t="s">
        <v>25</v>
      </c>
      <c r="J4" s="17" t="s">
        <v>24</v>
      </c>
      <c r="K4" s="17" t="s">
        <v>25</v>
      </c>
      <c r="L4" s="17" t="s">
        <v>24</v>
      </c>
      <c r="M4" s="17" t="s">
        <v>25</v>
      </c>
      <c r="N4" s="17" t="s">
        <v>24</v>
      </c>
      <c r="O4" s="17" t="s">
        <v>25</v>
      </c>
      <c r="P4" s="17" t="s">
        <v>24</v>
      </c>
      <c r="Q4" s="17" t="s">
        <v>25</v>
      </c>
      <c r="R4" s="17"/>
      <c r="S4" s="17"/>
      <c r="T4" s="17"/>
      <c r="U4" s="17"/>
      <c r="V4" s="17"/>
      <c r="W4" s="17"/>
      <c r="X4" s="17"/>
      <c r="Y4" s="17"/>
    </row>
    <row r="5" customFormat="false" ht="12.75" hidden="false" customHeight="false" outlineLevel="0" collapsed="false">
      <c r="E5" s="0" t="str">
        <f aca="false">C2</f>
        <v>Scenario 4 with Max Development AM Peak Hour</v>
      </c>
      <c r="F5" s="81" t="n">
        <f aca="false">VLOOKUP($E$5,$E$13:$Q$19,F7,FALSE())</f>
        <v>28.0644962921142</v>
      </c>
      <c r="G5" s="81" t="n">
        <f aca="false">VLOOKUP($E$5,$E$13:$Q$19,G7,FALSE())</f>
        <v>45.712842486661</v>
      </c>
      <c r="H5" s="81" t="n">
        <f aca="false">VLOOKUP($E$5,$E$13:$Q$19,H7,FALSE())</f>
        <v>27.7122222800793</v>
      </c>
      <c r="I5" s="81" t="n">
        <f aca="false">VLOOKUP($E$5,$E$13:$Q$19,I7,FALSE())</f>
        <v>24.4376830903534</v>
      </c>
      <c r="J5" s="81" t="n">
        <f aca="false">VLOOKUP($E$5,$E$13:$Q$19,J7,FALSE())</f>
        <v>35.2274012034906</v>
      </c>
      <c r="K5" s="81" t="n">
        <f aca="false">VLOOKUP($E$5,$E$13:$Q$19,K7,FALSE())</f>
        <v>16.732625363042</v>
      </c>
      <c r="L5" s="81" t="n">
        <f aca="false">VLOOKUP($E$5,$E$13:$Q$19,L7,FALSE())</f>
        <v>39.1611276712137</v>
      </c>
      <c r="M5" s="81" t="n">
        <f aca="false">VLOOKUP($E$5,$E$13:$Q$19,M7,FALSE())</f>
        <v>34.6727597729014</v>
      </c>
      <c r="N5" s="81" t="n">
        <f aca="false">VLOOKUP($E$5,$E$13:$Q$19,N7,FALSE())</f>
        <v>18.7879473085283</v>
      </c>
      <c r="O5" s="81" t="n">
        <f aca="false">VLOOKUP($E$5,$E$13:$Q$19,O7,FALSE())</f>
        <v>21.0451576731043</v>
      </c>
      <c r="P5" s="81" t="n">
        <f aca="false">VLOOKUP($E$5,$E$13:$Q$19,P7,FALSE())</f>
        <v>34.3467161734033</v>
      </c>
      <c r="Q5" s="81" t="n">
        <f aca="false">VLOOKUP($E$5,$E$13:$Q$19,Q7,FALSE())</f>
        <v>41.4003101765987</v>
      </c>
      <c r="R5" s="81"/>
      <c r="S5" s="81"/>
      <c r="T5" s="81"/>
      <c r="U5" s="81"/>
      <c r="V5" s="81"/>
      <c r="W5" s="81"/>
      <c r="X5" s="81"/>
      <c r="Y5" s="81"/>
    </row>
    <row r="6" customFormat="false" ht="12.75" hidden="false" customHeight="false" outlineLevel="0" collapsed="false"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2.75" hidden="false" customHeight="false" outlineLevel="0" collapsed="false"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</row>
    <row r="8" s="82" customFormat="true" ht="12.75" hidden="false" customHeight="true" outlineLevel="0" collapsed="false">
      <c r="F8" s="15" t="s">
        <v>3</v>
      </c>
      <c r="G8" s="15"/>
      <c r="H8" s="15" t="s">
        <v>4</v>
      </c>
      <c r="I8" s="15"/>
      <c r="J8" s="15" t="s">
        <v>5</v>
      </c>
      <c r="K8" s="15"/>
      <c r="L8" s="15" t="s">
        <v>6</v>
      </c>
      <c r="M8" s="15"/>
      <c r="N8" s="15" t="s">
        <v>7</v>
      </c>
      <c r="O8" s="15"/>
      <c r="P8" s="15" t="s">
        <v>8</v>
      </c>
      <c r="Q8" s="15"/>
      <c r="R8" s="72" t="s">
        <v>14</v>
      </c>
      <c r="S8" s="72"/>
    </row>
    <row r="9" s="21" customFormat="true" ht="12.75" hidden="false" customHeight="false" outlineLevel="0" collapsed="false">
      <c r="F9" s="17" t="s">
        <v>24</v>
      </c>
      <c r="G9" s="17" t="s">
        <v>25</v>
      </c>
      <c r="H9" s="17" t="s">
        <v>24</v>
      </c>
      <c r="I9" s="17" t="s">
        <v>25</v>
      </c>
      <c r="J9" s="17" t="s">
        <v>24</v>
      </c>
      <c r="K9" s="17" t="s">
        <v>25</v>
      </c>
      <c r="L9" s="17" t="s">
        <v>24</v>
      </c>
      <c r="M9" s="17" t="s">
        <v>25</v>
      </c>
      <c r="N9" s="17" t="s">
        <v>24</v>
      </c>
      <c r="O9" s="17" t="s">
        <v>25</v>
      </c>
      <c r="P9" s="17" t="s">
        <v>24</v>
      </c>
      <c r="Q9" s="17" t="s">
        <v>25</v>
      </c>
      <c r="R9" s="17" t="s">
        <v>24</v>
      </c>
      <c r="S9" s="17" t="s">
        <v>25</v>
      </c>
    </row>
    <row r="10" s="21" customFormat="true" ht="12.75" hidden="false" customHeight="false" outlineLevel="0" collapsed="false">
      <c r="A10" s="82"/>
      <c r="B10" s="82"/>
      <c r="C10" s="82"/>
      <c r="D10" s="82"/>
      <c r="E10" s="83" t="s">
        <v>18</v>
      </c>
      <c r="F10" s="84" t="n">
        <f aca="false">'AM Survey flows'!B42</f>
        <v>0.153106982703395</v>
      </c>
      <c r="G10" s="84" t="n">
        <f aca="false">'AM Survey flows'!B43</f>
        <v>0.2484375</v>
      </c>
      <c r="H10" s="84" t="n">
        <f aca="false">'AM Survey flows'!E39</f>
        <v>0.151185137732223</v>
      </c>
      <c r="I10" s="84" t="n">
        <f aca="false">'AM Survey flows'!D39</f>
        <v>0.1328125</v>
      </c>
      <c r="J10" s="84" t="n">
        <f aca="false">'AM Survey flows'!K50</f>
        <v>0.192184497117233</v>
      </c>
      <c r="K10" s="84" t="n">
        <f aca="false">'AM Survey flows'!J50</f>
        <v>0.0909375</v>
      </c>
      <c r="L10" s="84" t="n">
        <f aca="false">'AM Survey flows'!N70</f>
        <v>0.213645099295324</v>
      </c>
      <c r="M10" s="84" t="n">
        <f aca="false">'AM Survey flows'!O70</f>
        <v>0.1884375</v>
      </c>
      <c r="N10" s="84" t="n">
        <f aca="false">'AM Survey flows'!I43</f>
        <v>0.102498398462524</v>
      </c>
      <c r="O10" s="84" t="n">
        <f aca="false">'AM Survey flows'!H43</f>
        <v>0.114375</v>
      </c>
      <c r="P10" s="84" t="n">
        <f aca="false">'AM Survey flows'!H61</f>
        <v>0.187379884689302</v>
      </c>
      <c r="Q10" s="84" t="n">
        <f aca="false">'AM Survey flows'!I61</f>
        <v>0.225</v>
      </c>
      <c r="R10" s="17"/>
      <c r="S10" s="17"/>
    </row>
    <row r="11" s="21" customFormat="true" ht="12.75" hidden="false" customHeight="false" outlineLevel="0" collapsed="false">
      <c r="A11" s="82"/>
      <c r="B11" s="82"/>
      <c r="C11" s="82"/>
      <c r="D11" s="82"/>
      <c r="E11" s="82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21" customFormat="true" ht="12.75" hidden="false" customHeight="false" outlineLevel="0" collapsed="false">
      <c r="A12" s="82" t="s">
        <v>85</v>
      </c>
      <c r="B12" s="82" t="s">
        <v>86</v>
      </c>
      <c r="C12" s="82" t="s">
        <v>87</v>
      </c>
      <c r="D12" s="82" t="s">
        <v>54</v>
      </c>
      <c r="E12" s="82" t="s">
        <v>8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2.75" hidden="false" customHeight="false" outlineLevel="0" collapsed="false">
      <c r="A13" s="85" t="s">
        <v>27</v>
      </c>
      <c r="B13" s="85" t="s">
        <v>18</v>
      </c>
      <c r="C13" s="13" t="s">
        <v>89</v>
      </c>
      <c r="D13" s="13" t="s">
        <v>90</v>
      </c>
      <c r="E13" s="13" t="s">
        <v>91</v>
      </c>
      <c r="F13" s="53" t="n">
        <f aca="false">'Scenario Calculations'!$J$12*F$10</f>
        <v>37.3580272261371</v>
      </c>
      <c r="G13" s="53" t="n">
        <f aca="false">'Scenario Calculations'!$K$12*G$10</f>
        <v>170.538021328125</v>
      </c>
      <c r="H13" s="53" t="n">
        <f aca="false">'Scenario Calculations'!$J$12*H$10</f>
        <v>36.8890980140935</v>
      </c>
      <c r="I13" s="53" t="n">
        <f aca="false">'Scenario Calculations'!$K$12*I$10</f>
        <v>91.168124609375</v>
      </c>
      <c r="J13" s="53" t="n">
        <f aca="false">'Scenario Calculations'!$J$12*J$10</f>
        <v>46.8929212043562</v>
      </c>
      <c r="K13" s="53" t="n">
        <f aca="false">'Scenario Calculations'!$K$12*K$10</f>
        <v>62.423351203125</v>
      </c>
      <c r="L13" s="53" t="n">
        <f aca="false">'Scenario Calculations'!$J$12*L$10</f>
        <v>52.1292974055093</v>
      </c>
      <c r="M13" s="53" t="n">
        <f aca="false">'Scenario Calculations'!$K$12*M$10</f>
        <v>129.351480328125</v>
      </c>
      <c r="N13" s="53" t="n">
        <f aca="false">'Scenario Calculations'!$J$12*N$10</f>
        <v>25.0095579756566</v>
      </c>
      <c r="O13" s="53" t="n">
        <f aca="false">'Scenario Calculations'!$K$12*O$10</f>
        <v>78.51184378125</v>
      </c>
      <c r="P13" s="53" t="n">
        <f aca="false">'Scenario Calculations'!$J$12*P$10</f>
        <v>45.7205981742473</v>
      </c>
      <c r="Q13" s="53" t="n">
        <f aca="false">'Scenario Calculations'!$K$12*Q$10</f>
        <v>154.44952875</v>
      </c>
      <c r="R13" s="81" t="n">
        <f aca="false">F13+H13+J13+L13+N13+P13</f>
        <v>243.9995</v>
      </c>
      <c r="S13" s="81" t="n">
        <f aca="false">G13+I13+K13+M13+O13+Q13</f>
        <v>686.44235</v>
      </c>
      <c r="T13" s="13"/>
      <c r="U13" s="13"/>
      <c r="V13" s="13"/>
    </row>
    <row r="14" customFormat="false" ht="12.75" hidden="false" customHeight="false" outlineLevel="0" collapsed="false">
      <c r="A14" s="85"/>
      <c r="B14" s="85"/>
      <c r="C14" s="13" t="s">
        <v>92</v>
      </c>
      <c r="D14" s="13" t="s">
        <v>90</v>
      </c>
      <c r="E14" s="13" t="s">
        <v>93</v>
      </c>
      <c r="F14" s="53" t="n">
        <f aca="false">'Scenario Calculations'!$J$23*F$10</f>
        <v>60.4039229852659</v>
      </c>
      <c r="G14" s="53" t="n">
        <f aca="false">'Scenario Calculations'!$K$23*G$10</f>
        <v>269.2613424375</v>
      </c>
      <c r="H14" s="53" t="n">
        <f aca="false">'Scenario Calculations'!$J$23*H$10</f>
        <v>59.6457147469571</v>
      </c>
      <c r="I14" s="53" t="n">
        <f aca="false">'Scenario Calculations'!$K$23*I$10</f>
        <v>143.9447428125</v>
      </c>
      <c r="J14" s="53" t="n">
        <f aca="false">'Scenario Calculations'!$J$23*J$10</f>
        <v>75.8208238308776</v>
      </c>
      <c r="K14" s="53" t="n">
        <f aca="false">'Scenario Calculations'!$K$23*K$10</f>
        <v>98.5598121375</v>
      </c>
      <c r="L14" s="53" t="n">
        <f aca="false">'Scenario Calculations'!$J$23*L$10</f>
        <v>84.2874824919923</v>
      </c>
      <c r="M14" s="53" t="n">
        <f aca="false">'Scenario Calculations'!$K$23*M$10</f>
        <v>204.2321880375</v>
      </c>
      <c r="N14" s="53" t="n">
        <f aca="false">'Scenario Calculations'!$J$23*N$10</f>
        <v>40.4377727098014</v>
      </c>
      <c r="O14" s="53" t="n">
        <f aca="false">'Scenario Calculations'!$K$23*O$10</f>
        <v>123.961825575</v>
      </c>
      <c r="P14" s="53" t="n">
        <f aca="false">'Scenario Calculations'!$J$23*P$10</f>
        <v>73.9253032351057</v>
      </c>
      <c r="Q14" s="53" t="n">
        <f aca="false">'Scenario Calculations'!$K$23*Q$10</f>
        <v>243.859329</v>
      </c>
      <c r="R14" s="81" t="n">
        <f aca="false">F14+H14+J14+L14+N14+P14</f>
        <v>394.52102</v>
      </c>
      <c r="S14" s="81" t="n">
        <f aca="false">G14+I14+K14+M14+O14+Q14</f>
        <v>1083.81924</v>
      </c>
    </row>
    <row r="15" customFormat="false" ht="12.75" hidden="false" customHeight="true" outlineLevel="0" collapsed="false">
      <c r="A15" s="86" t="s">
        <v>62</v>
      </c>
      <c r="B15" s="85" t="s">
        <v>18</v>
      </c>
      <c r="C15" s="13" t="s">
        <v>89</v>
      </c>
      <c r="D15" s="13" t="s">
        <v>90</v>
      </c>
      <c r="E15" s="13" t="s">
        <v>94</v>
      </c>
      <c r="F15" s="53" t="n">
        <f aca="false">'Scenario Calculations'!$B$60*F$10</f>
        <v>28.8221580864373</v>
      </c>
      <c r="G15" s="53" t="n">
        <f aca="false">'Scenario Calculations'!$C$60*G$10</f>
        <v>135.844471635816</v>
      </c>
      <c r="H15" s="53" t="n">
        <f aca="false">'Scenario Calculations'!$B$60*H$10</f>
        <v>28.4603736753105</v>
      </c>
      <c r="I15" s="53" t="n">
        <f aca="false">'Scenario Calculations'!$C$60*I$10</f>
        <v>72.6212584216628</v>
      </c>
      <c r="J15" s="53" t="n">
        <f aca="false">'Scenario Calculations'!$B$60*J$10</f>
        <v>36.1784411126828</v>
      </c>
      <c r="K15" s="53" t="n">
        <f aca="false">'Scenario Calculations'!$C$60*K$10</f>
        <v>49.7242028251856</v>
      </c>
      <c r="L15" s="53" t="n">
        <f aca="false">'Scenario Calculations'!$B$60*L$10</f>
        <v>40.2183670369324</v>
      </c>
      <c r="M15" s="53" t="n">
        <f aca="false">'Scenario Calculations'!$C$60*M$10</f>
        <v>103.036750184148</v>
      </c>
      <c r="N15" s="53" t="n">
        <f aca="false">'Scenario Calculations'!$B$60*N$10</f>
        <v>19.2951685934309</v>
      </c>
      <c r="O15" s="53" t="n">
        <f aca="false">'Scenario Calculations'!$C$60*O$10</f>
        <v>62.5397190172438</v>
      </c>
      <c r="P15" s="53" t="n">
        <f aca="false">'Scenario Calculations'!$B$60*P$10</f>
        <v>35.2739800848658</v>
      </c>
      <c r="Q15" s="53" t="n">
        <f aca="false">'Scenario Calculations'!$C$60*Q$10</f>
        <v>123.028955443758</v>
      </c>
      <c r="R15" s="81" t="n">
        <f aca="false">F15+H15+J15+L15+N15+P15</f>
        <v>188.24848858966</v>
      </c>
      <c r="S15" s="81" t="n">
        <f aca="false">G15+I15+K15+M15+O15+Q15</f>
        <v>546.795357527814</v>
      </c>
    </row>
    <row r="16" customFormat="false" ht="12.75" hidden="false" customHeight="false" outlineLevel="0" collapsed="false">
      <c r="A16" s="86"/>
      <c r="B16" s="85"/>
      <c r="C16" s="13" t="s">
        <v>92</v>
      </c>
      <c r="D16" s="13" t="s">
        <v>90</v>
      </c>
      <c r="E16" s="13" t="s">
        <v>95</v>
      </c>
      <c r="F16" s="53" t="n">
        <f aca="false">'Scenario Calculations'!$B$71*F$10</f>
        <v>46.6023381476704</v>
      </c>
      <c r="G16" s="53" t="n">
        <f aca="false">'Scenario Calculations'!$C$71*G$10</f>
        <v>214.483928630761</v>
      </c>
      <c r="H16" s="53" t="n">
        <f aca="false">'Scenario Calculations'!$B$71*H$10</f>
        <v>46.0173715600427</v>
      </c>
      <c r="I16" s="53" t="n">
        <f aca="false">'Scenario Calculations'!$C$71*I$10</f>
        <v>114.661219708269</v>
      </c>
      <c r="J16" s="53" t="n">
        <f aca="false">'Scenario Calculations'!$B$71*J$10</f>
        <v>58.4966587627662</v>
      </c>
      <c r="K16" s="53" t="n">
        <f aca="false">'Scenario Calculations'!$C$71*K$10</f>
        <v>78.5092116120145</v>
      </c>
      <c r="L16" s="53" t="n">
        <f aca="false">'Scenario Calculations'!$B$71*L$10</f>
        <v>65.0287856579418</v>
      </c>
      <c r="M16" s="53" t="n">
        <f aca="false">'Scenario Calculations'!$C$71*M$10</f>
        <v>162.684036433143</v>
      </c>
      <c r="N16" s="53" t="n">
        <f aca="false">'Scenario Calculations'!$B$71*N$10</f>
        <v>31.1982180068086</v>
      </c>
      <c r="O16" s="53" t="n">
        <f aca="false">'Scenario Calculations'!$C$71*O$10</f>
        <v>98.743544501709</v>
      </c>
      <c r="P16" s="53" t="n">
        <f aca="false">'Scenario Calculations'!$B$71*P$10</f>
        <v>57.034242293697</v>
      </c>
      <c r="Q16" s="53" t="n">
        <f aca="false">'Scenario Calculations'!$C$71*Q$10</f>
        <v>194.249595741067</v>
      </c>
      <c r="R16" s="81" t="n">
        <f aca="false">F16+H16+J16+L16+N16+P16</f>
        <v>304.377614428927</v>
      </c>
      <c r="S16" s="81" t="n">
        <f aca="false">G16+I16+K16+M16+O16+Q16</f>
        <v>863.331536626964</v>
      </c>
    </row>
    <row r="17" customFormat="false" ht="12.75" hidden="false" customHeight="true" outlineLevel="0" collapsed="false">
      <c r="A17" s="86" t="s">
        <v>65</v>
      </c>
      <c r="B17" s="85" t="s">
        <v>18</v>
      </c>
      <c r="C17" s="13" t="s">
        <v>89</v>
      </c>
      <c r="D17" s="13" t="s">
        <v>90</v>
      </c>
      <c r="E17" s="13" t="s">
        <v>96</v>
      </c>
      <c r="F17" s="53" t="n">
        <f aca="false">'Scenario Calculations'!$B$92*F$10</f>
        <v>25.7939943663278</v>
      </c>
      <c r="G17" s="53" t="n">
        <f aca="false">'Scenario Calculations'!$C$92*G$10</f>
        <v>126.367381128743</v>
      </c>
      <c r="H17" s="53" t="n">
        <f aca="false">'Scenario Calculations'!$B$92*H$10</f>
        <v>25.470220378466</v>
      </c>
      <c r="I17" s="53" t="n">
        <f aca="false">'Scenario Calculations'!$C$92*I$10</f>
        <v>67.5548892826612</v>
      </c>
      <c r="J17" s="53" t="n">
        <f aca="false">'Scenario Calculations'!$B$92*J$10</f>
        <v>32.3773987861855</v>
      </c>
      <c r="K17" s="53" t="n">
        <f aca="false">'Scenario Calculations'!$C$92*K$10</f>
        <v>46.2552300735398</v>
      </c>
      <c r="L17" s="53" t="n">
        <f aca="false">'Scenario Calculations'!$B$92*L$10</f>
        <v>35.9928749839763</v>
      </c>
      <c r="M17" s="53" t="n">
        <f aca="false">'Scenario Calculations'!$C$92*M$10</f>
        <v>95.8484664410463</v>
      </c>
      <c r="N17" s="53" t="n">
        <f aca="false">'Scenario Calculations'!$B$92*N$10</f>
        <v>17.267946019299</v>
      </c>
      <c r="O17" s="53" t="n">
        <f aca="false">'Scenario Calculations'!$C$92*O$10</f>
        <v>58.1766811234212</v>
      </c>
      <c r="P17" s="53" t="n">
        <f aca="false">'Scenario Calculations'!$B$92*P$10</f>
        <v>31.5679638165309</v>
      </c>
      <c r="Q17" s="53" t="n">
        <f aca="false">'Scenario Calculations'!$C$92*Q$10</f>
        <v>114.445930078861</v>
      </c>
      <c r="R17" s="81" t="n">
        <f aca="false">F17+H17+J17+L17+N17+P17</f>
        <v>168.470398350785</v>
      </c>
      <c r="S17" s="81" t="n">
        <f aca="false">G17+I17+K17+M17+O17+Q17</f>
        <v>508.648578128272</v>
      </c>
    </row>
    <row r="18" customFormat="false" ht="12.75" hidden="false" customHeight="false" outlineLevel="0" collapsed="false">
      <c r="A18" s="86"/>
      <c r="B18" s="85"/>
      <c r="C18" s="13" t="s">
        <v>92</v>
      </c>
      <c r="D18" s="13" t="s">
        <v>90</v>
      </c>
      <c r="E18" s="13" t="s">
        <v>97</v>
      </c>
      <c r="F18" s="53" t="n">
        <f aca="false">'Scenario Calculations'!$B$103*F$10</f>
        <v>41.716880204428</v>
      </c>
      <c r="G18" s="53" t="n">
        <f aca="false">'Scenario Calculations'!$C$103*G$10</f>
        <v>200.018619842296</v>
      </c>
      <c r="H18" s="53" t="n">
        <f aca="false">'Scenario Calculations'!$B$103*H$10</f>
        <v>41.1932373566736</v>
      </c>
      <c r="I18" s="53" t="n">
        <f aca="false">'Scenario Calculations'!$C$103*I$10</f>
        <v>106.928192997454</v>
      </c>
      <c r="J18" s="53" t="n">
        <f aca="false">'Scenario Calculations'!$B$103*J$10</f>
        <v>52.3642847754326</v>
      </c>
      <c r="K18" s="53" t="n">
        <f aca="false">'Scenario Calculations'!$C$103*K$10</f>
        <v>73.2143627347272</v>
      </c>
      <c r="L18" s="53" t="n">
        <f aca="false">'Scenario Calculations'!$B$103*L$10</f>
        <v>58.2116299086892</v>
      </c>
      <c r="M18" s="53" t="n">
        <f aca="false">'Scenario Calculations'!$C$103*M$10</f>
        <v>151.71223618227</v>
      </c>
      <c r="N18" s="53" t="n">
        <f aca="false">'Scenario Calculations'!$B$103*N$10</f>
        <v>27.9276185468974</v>
      </c>
      <c r="O18" s="53" t="n">
        <f aca="false">'Scenario Calculations'!$C$103*O$10</f>
        <v>92.0840438519249</v>
      </c>
      <c r="P18" s="53" t="n">
        <f aca="false">'Scenario Calculations'!$B$103*P$10</f>
        <v>51.0551776560468</v>
      </c>
      <c r="Q18" s="53" t="n">
        <f aca="false">'Scenario Calculations'!$C$103*Q$10</f>
        <v>181.148938725098</v>
      </c>
      <c r="R18" s="81" t="n">
        <f aca="false">F18+H18+J18+L18+N18+P18</f>
        <v>272.468828448168</v>
      </c>
      <c r="S18" s="81" t="n">
        <f aca="false">G18+I18+K18+M18+O18+Q18</f>
        <v>805.10639433377</v>
      </c>
    </row>
    <row r="19" customFormat="false" ht="12.75" hidden="false" customHeight="false" outlineLevel="0" collapsed="false">
      <c r="A19" s="87" t="s">
        <v>66</v>
      </c>
      <c r="B19" s="87" t="s">
        <v>18</v>
      </c>
      <c r="C19" s="13" t="s">
        <v>98</v>
      </c>
      <c r="D19" s="13" t="s">
        <v>90</v>
      </c>
      <c r="E19" s="13" t="s">
        <v>84</v>
      </c>
      <c r="F19" s="53" t="n">
        <f aca="false">'Scenario Calculations'!$B$137*F$10</f>
        <v>28.0644962921142</v>
      </c>
      <c r="G19" s="53" t="n">
        <f aca="false">'Scenario Calculations'!$C$137*G$10</f>
        <v>45.712842486661</v>
      </c>
      <c r="H19" s="53" t="n">
        <f aca="false">'Scenario Calculations'!$B$137*H$10</f>
        <v>27.7122222800793</v>
      </c>
      <c r="I19" s="53" t="n">
        <f aca="false">'Scenario Calculations'!$C$137*I$10</f>
        <v>24.4376830903534</v>
      </c>
      <c r="J19" s="53" t="n">
        <f aca="false">'Scenario Calculations'!$B$137*J$10</f>
        <v>35.2274012034906</v>
      </c>
      <c r="K19" s="53" t="n">
        <f aca="false">'Scenario Calculations'!$C$137*K$10</f>
        <v>16.732625363042</v>
      </c>
      <c r="L19" s="53" t="n">
        <f aca="false">'Scenario Calculations'!$B$137*L$10</f>
        <v>39.1611276712137</v>
      </c>
      <c r="M19" s="53" t="n">
        <f aca="false">'Scenario Calculations'!$C$137*M$10</f>
        <v>34.6727597729014</v>
      </c>
      <c r="N19" s="53" t="n">
        <f aca="false">'Scenario Calculations'!$B$137*N$10</f>
        <v>18.7879473085283</v>
      </c>
      <c r="O19" s="53" t="n">
        <f aca="false">'Scenario Calculations'!$C$137*O$10</f>
        <v>21.0451576731043</v>
      </c>
      <c r="P19" s="53" t="n">
        <f aca="false">'Scenario Calculations'!$B$137*P$10</f>
        <v>34.3467161734033</v>
      </c>
      <c r="Q19" s="53" t="n">
        <f aca="false">'Scenario Calculations'!$C$137*Q$10</f>
        <v>41.4003101765987</v>
      </c>
      <c r="R19" s="81" t="n">
        <f aca="false">F19+H19+J19+L19+N19+P19</f>
        <v>183.299910928829</v>
      </c>
      <c r="S19" s="81" t="n">
        <f aca="false">G19+I19+K19+M19+O19+Q19</f>
        <v>184.001378562661</v>
      </c>
    </row>
    <row r="20" customFormat="false" ht="12.75" hidden="false" customHeight="false" outlineLevel="0" collapsed="false">
      <c r="A20" s="28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8"/>
    </row>
  </sheetData>
  <mergeCells count="24">
    <mergeCell ref="C2:D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F8:G8"/>
    <mergeCell ref="H8:I8"/>
    <mergeCell ref="J8:K8"/>
    <mergeCell ref="L8:M8"/>
    <mergeCell ref="N8:O8"/>
    <mergeCell ref="P8:Q8"/>
    <mergeCell ref="R8:S8"/>
    <mergeCell ref="A13:A14"/>
    <mergeCell ref="B13:B14"/>
    <mergeCell ref="A15:A16"/>
    <mergeCell ref="B15:B16"/>
    <mergeCell ref="A17:A18"/>
    <mergeCell ref="B17:B18"/>
  </mergeCells>
  <dataValidations count="1">
    <dataValidation allowBlank="true" errorStyle="stop" operator="between" showDropDown="false" showErrorMessage="true" showInputMessage="false" sqref="C2" type="list">
      <formula1>$E$13:$E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70703125" defaultRowHeight="12.75" zeroHeight="false" outlineLevelRow="0" outlineLevelCol="0"/>
  <sheetData>
    <row r="1" customFormat="false" ht="12.75" hidden="false" customHeight="false" outlineLevel="0" collapsed="false">
      <c r="A1" s="11" t="s">
        <v>99</v>
      </c>
    </row>
    <row r="3" customFormat="false" ht="12.75" hidden="false" customHeight="false" outlineLevel="0" collapsed="false">
      <c r="B3" s="21" t="s">
        <v>19</v>
      </c>
      <c r="D3" s="22" t="s">
        <v>4</v>
      </c>
      <c r="E3" s="22"/>
      <c r="F3" s="23"/>
    </row>
    <row r="4" customFormat="false" ht="12.75" hidden="false" customHeight="false" outlineLevel="0" collapsed="false">
      <c r="D4" s="24" t="n">
        <f aca="false">'AM Vehicle flows'!I5</f>
        <v>24.4376830903534</v>
      </c>
      <c r="E4" s="24" t="n">
        <f aca="false">'AM Vehicle flows'!H5</f>
        <v>27.7122222800793</v>
      </c>
      <c r="F4" s="25"/>
    </row>
    <row r="6" customFormat="false" ht="12.75" hidden="false" customHeight="false" outlineLevel="0" collapsed="false">
      <c r="B6" s="22" t="s">
        <v>3</v>
      </c>
    </row>
    <row r="7" customFormat="false" ht="12.75" hidden="false" customHeight="false" outlineLevel="0" collapsed="false">
      <c r="B7" s="24" t="n">
        <f aca="false">'AM Vehicle flows'!F5</f>
        <v>28.0644962921142</v>
      </c>
      <c r="H7" s="22" t="s">
        <v>7</v>
      </c>
      <c r="I7" s="22"/>
    </row>
    <row r="8" customFormat="false" ht="12.75" hidden="false" customHeight="false" outlineLevel="0" collapsed="false">
      <c r="B8" s="24" t="n">
        <f aca="false">'AM Vehicle flows'!G5</f>
        <v>45.712842486661</v>
      </c>
      <c r="H8" s="24" t="n">
        <f aca="false">'AM Vehicle flows'!O5</f>
        <v>21.0451576731043</v>
      </c>
      <c r="I8" s="24" t="n">
        <f aca="false">'AM Vehicle flows'!N5</f>
        <v>18.7879473085283</v>
      </c>
    </row>
    <row r="9" customFormat="false" ht="12.75" hidden="false" customHeight="false" outlineLevel="0" collapsed="false">
      <c r="B9" s="25"/>
      <c r="H9" s="25"/>
      <c r="I9" s="25"/>
    </row>
    <row r="10" customFormat="false" ht="12.75" hidden="false" customHeight="false" outlineLevel="0" collapsed="false">
      <c r="B10" s="25"/>
      <c r="F10" s="26"/>
      <c r="G10" s="27"/>
      <c r="H10" s="25"/>
      <c r="I10" s="25"/>
    </row>
    <row r="11" customFormat="false" ht="12.75" hidden="false" customHeight="false" outlineLevel="0" collapsed="false">
      <c r="F11" s="27"/>
      <c r="G11" s="26"/>
      <c r="H11" s="25"/>
      <c r="I11" s="25"/>
    </row>
    <row r="12" customFormat="false" ht="12.75" hidden="false" customHeight="false" outlineLevel="0" collapsed="false">
      <c r="D12" s="32"/>
    </row>
    <row r="13" customFormat="false" ht="12.75" hidden="false" customHeight="false" outlineLevel="0" collapsed="false">
      <c r="D13" s="32"/>
    </row>
    <row r="14" customFormat="false" ht="12.75" hidden="false" customHeight="false" outlineLevel="0" collapsed="false">
      <c r="C14" s="25"/>
      <c r="D14" s="25"/>
      <c r="J14" s="22" t="s">
        <v>5</v>
      </c>
      <c r="K14" s="22"/>
    </row>
    <row r="15" customFormat="false" ht="12.75" hidden="false" customHeight="false" outlineLevel="0" collapsed="false">
      <c r="C15" s="28"/>
      <c r="D15" s="28"/>
      <c r="J15" s="24" t="n">
        <f aca="false">'AM Vehicle flows'!K5</f>
        <v>16.732625363042</v>
      </c>
      <c r="K15" s="24" t="n">
        <f aca="false">'AM Vehicle flows'!J5</f>
        <v>35.2274012034906</v>
      </c>
    </row>
    <row r="16" customFormat="false" ht="12.75" hidden="false" customHeight="false" outlineLevel="0" collapsed="false">
      <c r="C16" s="28"/>
      <c r="D16" s="28"/>
    </row>
    <row r="17" customFormat="false" ht="12.75" hidden="false" customHeight="false" outlineLevel="0" collapsed="false">
      <c r="C17" s="28"/>
      <c r="D17" s="28"/>
    </row>
    <row r="20" customFormat="false" ht="12.75" hidden="false" customHeight="false" outlineLevel="0" collapsed="false">
      <c r="G20" s="25"/>
      <c r="H20" s="25"/>
    </row>
    <row r="21" customFormat="false" ht="12.75" hidden="false" customHeight="false" outlineLevel="0" collapsed="false">
      <c r="G21" s="25"/>
      <c r="H21" s="25"/>
    </row>
    <row r="22" customFormat="false" ht="12.75" hidden="false" customHeight="false" outlineLevel="0" collapsed="false">
      <c r="G22" s="25"/>
      <c r="H22" s="25"/>
      <c r="J22" s="26"/>
      <c r="K22" s="27"/>
    </row>
    <row r="23" customFormat="false" ht="12.75" hidden="false" customHeight="false" outlineLevel="0" collapsed="false">
      <c r="J23" s="27"/>
      <c r="K23" s="26"/>
      <c r="N23" s="23"/>
    </row>
    <row r="24" customFormat="false" ht="12.75" hidden="false" customHeight="false" outlineLevel="0" collapsed="false">
      <c r="M24" s="27"/>
      <c r="N24" s="29"/>
    </row>
    <row r="25" customFormat="false" ht="12.75" hidden="false" customHeight="false" outlineLevel="0" collapsed="false">
      <c r="M25" s="27"/>
      <c r="N25" s="29"/>
    </row>
    <row r="26" customFormat="false" ht="12.75" hidden="false" customHeight="false" outlineLevel="0" collapsed="false">
      <c r="H26" s="24" t="n">
        <f aca="false">'AM Vehicle flows'!P5</f>
        <v>34.3467161734033</v>
      </c>
      <c r="I26" s="24" t="n">
        <f aca="false">'AM Vehicle flows'!Q5</f>
        <v>41.4003101765987</v>
      </c>
    </row>
    <row r="27" customFormat="false" ht="12.75" hidden="false" customHeight="false" outlineLevel="0" collapsed="false">
      <c r="H27" s="22" t="s">
        <v>8</v>
      </c>
      <c r="I27" s="22"/>
    </row>
    <row r="28" customFormat="false" ht="12.75" hidden="false" customHeight="false" outlineLevel="0" collapsed="false">
      <c r="B28" s="0" t="s">
        <v>83</v>
      </c>
      <c r="C28" s="88" t="str">
        <f aca="false">'AM Vehicle flows'!C2</f>
        <v>Scenario 4 with Max Development AM Peak Hour</v>
      </c>
      <c r="D28" s="88"/>
      <c r="E28" s="88"/>
      <c r="F28" s="88"/>
      <c r="G28" s="88"/>
    </row>
    <row r="29" customFormat="false" ht="12.75" hidden="false" customHeight="false" outlineLevel="0" collapsed="false">
      <c r="B29" s="0" t="s">
        <v>20</v>
      </c>
      <c r="D29" s="30" t="n">
        <f aca="false">E4+I8+K15+N35+H26+B7</f>
        <v>183.299910928829</v>
      </c>
    </row>
    <row r="30" customFormat="false" ht="12.75" hidden="false" customHeight="false" outlineLevel="0" collapsed="false">
      <c r="B30" s="0" t="s">
        <v>21</v>
      </c>
      <c r="D30" s="30" t="n">
        <f aca="false">D4+H8+J15+O35+I26+B8</f>
        <v>184.001378562661</v>
      </c>
    </row>
    <row r="31" customFormat="false" ht="12.75" hidden="false" customHeight="false" outlineLevel="0" collapsed="false">
      <c r="B31" s="31"/>
    </row>
    <row r="34" customFormat="false" ht="12.75" hidden="false" customHeight="false" outlineLevel="0" collapsed="false">
      <c r="K34" s="25"/>
      <c r="L34" s="25"/>
    </row>
    <row r="35" customFormat="false" ht="12.75" hidden="false" customHeight="false" outlineLevel="0" collapsed="false">
      <c r="K35" s="25"/>
      <c r="L35" s="23"/>
      <c r="N35" s="24" t="n">
        <f aca="false">'AM Vehicle flows'!L5</f>
        <v>39.1611276712137</v>
      </c>
      <c r="O35" s="24" t="n">
        <f aca="false">'AM Vehicle flows'!M5</f>
        <v>34.6727597729014</v>
      </c>
    </row>
    <row r="36" customFormat="false" ht="12.75" hidden="false" customHeight="false" outlineLevel="0" collapsed="false">
      <c r="N36" s="22" t="s">
        <v>6</v>
      </c>
      <c r="O36" s="22"/>
    </row>
    <row r="37" customFormat="false" ht="12.75" hidden="false" customHeight="false" outlineLevel="0" collapsed="false">
      <c r="N37" s="25"/>
      <c r="O37" s="23"/>
    </row>
    <row r="38" customFormat="false" ht="12.75" hidden="false" customHeight="false" outlineLevel="0" collapsed="false">
      <c r="A38" s="11" t="s">
        <v>100</v>
      </c>
      <c r="N38" s="25"/>
      <c r="O38" s="23"/>
    </row>
    <row r="40" customFormat="false" ht="12.75" hidden="false" customHeight="false" outlineLevel="0" collapsed="false">
      <c r="B40" s="21" t="s">
        <v>19</v>
      </c>
      <c r="D40" s="22" t="s">
        <v>4</v>
      </c>
      <c r="E40" s="22"/>
      <c r="F40" s="23"/>
    </row>
    <row r="41" customFormat="false" ht="12.75" hidden="false" customHeight="false" outlineLevel="0" collapsed="false">
      <c r="D41" s="24" t="n">
        <f aca="false">'2021 AM flows'!D4+D4</f>
        <v>513.191344897421</v>
      </c>
      <c r="E41" s="24" t="n">
        <f aca="false">'2021 AM flows'!E4+E4</f>
        <v>581.956667881665</v>
      </c>
      <c r="F41" s="25"/>
    </row>
    <row r="43" customFormat="false" ht="12.75" hidden="false" customHeight="false" outlineLevel="0" collapsed="false">
      <c r="B43" s="22" t="s">
        <v>3</v>
      </c>
    </row>
    <row r="44" customFormat="false" ht="12.75" hidden="false" customHeight="false" outlineLevel="0" collapsed="false">
      <c r="B44" s="24" t="n">
        <f aca="false">'2021 AM flows'!B7+B7</f>
        <v>589.354422134398</v>
      </c>
      <c r="H44" s="22" t="s">
        <v>7</v>
      </c>
      <c r="I44" s="22"/>
    </row>
    <row r="45" customFormat="false" ht="12.75" hidden="false" customHeight="false" outlineLevel="0" collapsed="false">
      <c r="B45" s="24" t="n">
        <f aca="false">'2021 AM flows'!B8+B8</f>
        <v>959.969692219882</v>
      </c>
      <c r="H45" s="24" t="n">
        <f aca="false">'2021 AM flows'!H8+H8</f>
        <v>441.948311135191</v>
      </c>
      <c r="I45" s="24" t="n">
        <f aca="false">'2021 AM flows'!I8+I8</f>
        <v>394.546893479095</v>
      </c>
    </row>
    <row r="46" customFormat="false" ht="12.75" hidden="false" customHeight="false" outlineLevel="0" collapsed="false">
      <c r="B46" s="25"/>
      <c r="H46" s="25"/>
      <c r="I46" s="25"/>
    </row>
    <row r="47" customFormat="false" ht="12.75" hidden="false" customHeight="false" outlineLevel="0" collapsed="false">
      <c r="B47" s="25"/>
      <c r="F47" s="26"/>
      <c r="G47" s="27"/>
      <c r="H47" s="25"/>
      <c r="I47" s="25"/>
    </row>
    <row r="48" customFormat="false" ht="12.75" hidden="false" customHeight="false" outlineLevel="0" collapsed="false">
      <c r="B48" s="25"/>
      <c r="F48" s="27"/>
      <c r="G48" s="26"/>
      <c r="H48" s="25"/>
      <c r="I48" s="25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  <c r="J51" s="22" t="s">
        <v>5</v>
      </c>
      <c r="K51" s="22"/>
    </row>
    <row r="52" customFormat="false" ht="12.75" hidden="false" customHeight="false" outlineLevel="0" collapsed="false">
      <c r="C52" s="28"/>
      <c r="D52" s="28"/>
      <c r="J52" s="24" t="n">
        <f aca="false">'2021 AM flows'!J15+J15</f>
        <v>351.385132623881</v>
      </c>
      <c r="K52" s="24" t="n">
        <f aca="false">'2021 AM flows'!K15+K15</f>
        <v>739.775425273303</v>
      </c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6" customFormat="false" ht="12.75" hidden="false" customHeight="false" outlineLevel="0" collapsed="false">
      <c r="E56" s="28"/>
      <c r="F56" s="28"/>
    </row>
    <row r="57" customFormat="false" ht="12.75" hidden="false" customHeight="false" outlineLevel="0" collapsed="false">
      <c r="E57" s="13"/>
      <c r="F57" s="13"/>
      <c r="G57" s="25"/>
      <c r="H57" s="25"/>
    </row>
    <row r="58" customFormat="false" ht="12.75" hidden="false" customHeight="false" outlineLevel="0" collapsed="false">
      <c r="E58" s="13"/>
      <c r="F58" s="13"/>
      <c r="G58" s="25"/>
      <c r="H58" s="25"/>
    </row>
    <row r="59" customFormat="false" ht="12.75" hidden="false" customHeight="false" outlineLevel="0" collapsed="false">
      <c r="E59" s="13"/>
      <c r="F59" s="13"/>
      <c r="G59" s="25"/>
      <c r="H59" s="25"/>
      <c r="J59" s="26"/>
      <c r="K59" s="27"/>
    </row>
    <row r="60" customFormat="false" ht="12.75" hidden="false" customHeight="false" outlineLevel="0" collapsed="false">
      <c r="J60" s="27"/>
      <c r="K60" s="26"/>
      <c r="N60" s="23"/>
    </row>
    <row r="61" customFormat="false" ht="12.75" hidden="false" customHeight="false" outlineLevel="0" collapsed="false">
      <c r="M61" s="27"/>
      <c r="N61" s="29"/>
    </row>
    <row r="62" customFormat="false" ht="12.75" hidden="false" customHeight="false" outlineLevel="0" collapsed="false">
      <c r="C62" s="12"/>
      <c r="D62" s="12"/>
      <c r="M62" s="27"/>
      <c r="N62" s="29"/>
    </row>
    <row r="63" customFormat="false" ht="12.75" hidden="false" customHeight="false" outlineLevel="0" collapsed="false">
      <c r="C63" s="13"/>
      <c r="D63" s="13"/>
      <c r="H63" s="24" t="n">
        <f aca="false">'2021 AM flows'!H26+H26</f>
        <v>721.28103964147</v>
      </c>
      <c r="I63" s="24" t="n">
        <f aca="false">'2021 AM flows'!I26+I26</f>
        <v>869.406513708572</v>
      </c>
    </row>
    <row r="64" customFormat="false" ht="12.75" hidden="false" customHeight="false" outlineLevel="0" collapsed="false">
      <c r="C64" s="13"/>
      <c r="D64" s="13"/>
      <c r="H64" s="22" t="s">
        <v>8</v>
      </c>
      <c r="I64" s="22"/>
    </row>
    <row r="66" customFormat="false" ht="12.75" hidden="false" customHeight="false" outlineLevel="0" collapsed="false">
      <c r="B66" s="0" t="s">
        <v>20</v>
      </c>
      <c r="D66" s="30" t="n">
        <f aca="false">E41+I45+K52+N72+H63+B44</f>
        <v>3849.29812950542</v>
      </c>
    </row>
    <row r="67" customFormat="false" ht="12.75" hidden="false" customHeight="false" outlineLevel="0" collapsed="false">
      <c r="B67" s="0" t="s">
        <v>21</v>
      </c>
      <c r="D67" s="30" t="n">
        <f aca="false">D41+H45+J52+O72+I63+B45</f>
        <v>3864.02894981588</v>
      </c>
    </row>
    <row r="68" customFormat="false" ht="12.75" hidden="false" customHeight="false" outlineLevel="0" collapsed="false">
      <c r="B68" s="31"/>
    </row>
    <row r="71" customFormat="false" ht="12.75" hidden="false" customHeight="false" outlineLevel="0" collapsed="false">
      <c r="K71" s="25"/>
      <c r="L71" s="25"/>
    </row>
    <row r="72" customFormat="false" ht="12.75" hidden="false" customHeight="false" outlineLevel="0" collapsed="false">
      <c r="K72" s="25"/>
      <c r="L72" s="23"/>
      <c r="N72" s="24" t="n">
        <f aca="false">'2021 AM flows'!N35+N35</f>
        <v>822.383681095488</v>
      </c>
      <c r="O72" s="24" t="n">
        <f aca="false">'2021 AM flows'!O35+O35</f>
        <v>728.127955230929</v>
      </c>
    </row>
    <row r="73" customFormat="false" ht="12.75" hidden="false" customHeight="false" outlineLevel="0" collapsed="false">
      <c r="N73" s="22" t="s">
        <v>6</v>
      </c>
      <c r="O73" s="22"/>
    </row>
    <row r="75" customFormat="false" ht="12.75" hidden="false" customHeight="false" outlineLevel="0" collapsed="false">
      <c r="A75" s="11" t="s">
        <v>101</v>
      </c>
      <c r="N75" s="25"/>
      <c r="O75" s="23"/>
    </row>
    <row r="77" customFormat="false" ht="12.75" hidden="false" customHeight="false" outlineLevel="0" collapsed="false">
      <c r="B77" s="21" t="s">
        <v>101</v>
      </c>
      <c r="D77" s="22" t="s">
        <v>4</v>
      </c>
      <c r="E77" s="22"/>
      <c r="F77" s="23"/>
    </row>
    <row r="78" customFormat="false" ht="12.75" hidden="false" customHeight="false" outlineLevel="0" collapsed="false">
      <c r="D78" s="33" t="n">
        <f aca="false">D4/'2021 AM flows'!D4</f>
        <v>0.05</v>
      </c>
      <c r="E78" s="33" t="n">
        <f aca="false">E4/'2021 AM flows'!E4</f>
        <v>0.05</v>
      </c>
      <c r="F78" s="25"/>
    </row>
    <row r="80" customFormat="false" ht="12.75" hidden="false" customHeight="false" outlineLevel="0" collapsed="false">
      <c r="B80" s="22" t="s">
        <v>3</v>
      </c>
    </row>
    <row r="81" customFormat="false" ht="12.75" hidden="false" customHeight="false" outlineLevel="0" collapsed="false">
      <c r="B81" s="33" t="n">
        <f aca="false">B7/'2021 AM flows'!B7</f>
        <v>0.05</v>
      </c>
      <c r="H81" s="22" t="s">
        <v>7</v>
      </c>
      <c r="I81" s="22"/>
    </row>
    <row r="82" customFormat="false" ht="12.75" hidden="false" customHeight="false" outlineLevel="0" collapsed="false">
      <c r="B82" s="33" t="n">
        <f aca="false">B8/'2021 AM flows'!B8</f>
        <v>0.05</v>
      </c>
      <c r="H82" s="33" t="n">
        <f aca="false">H8/'2021 AM flows'!H8</f>
        <v>0.05</v>
      </c>
      <c r="I82" s="33" t="n">
        <f aca="false">I8/'2021 AM flows'!I8</f>
        <v>0.05</v>
      </c>
    </row>
    <row r="83" customFormat="false" ht="12.75" hidden="false" customHeight="false" outlineLevel="0" collapsed="false">
      <c r="B83" s="25"/>
      <c r="H83" s="25"/>
      <c r="I83" s="25"/>
    </row>
    <row r="84" customFormat="false" ht="12.75" hidden="false" customHeight="false" outlineLevel="0" collapsed="false">
      <c r="B84" s="25"/>
      <c r="F84" s="26"/>
      <c r="G84" s="27"/>
      <c r="H84" s="25"/>
      <c r="I84" s="25"/>
    </row>
    <row r="85" customFormat="false" ht="12.75" hidden="false" customHeight="false" outlineLevel="0" collapsed="false">
      <c r="B85" s="25"/>
      <c r="F85" s="27"/>
      <c r="G85" s="26"/>
      <c r="H85" s="25"/>
      <c r="I85" s="25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  <c r="J88" s="22" t="s">
        <v>5</v>
      </c>
      <c r="K88" s="22"/>
    </row>
    <row r="89" customFormat="false" ht="12.75" hidden="false" customHeight="false" outlineLevel="0" collapsed="false">
      <c r="C89" s="28"/>
      <c r="D89" s="28"/>
      <c r="J89" s="33" t="n">
        <f aca="false">J15/'2021 AM flows'!J15</f>
        <v>0.05</v>
      </c>
      <c r="K89" s="33" t="n">
        <f aca="false">K15/'2021 AM flows'!K15</f>
        <v>0.05</v>
      </c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3" customFormat="false" ht="12.75" hidden="false" customHeight="false" outlineLevel="0" collapsed="false">
      <c r="E93" s="28"/>
      <c r="F93" s="28"/>
    </row>
    <row r="94" customFormat="false" ht="12.75" hidden="false" customHeight="false" outlineLevel="0" collapsed="false">
      <c r="E94" s="13"/>
      <c r="F94" s="13"/>
      <c r="G94" s="25"/>
      <c r="H94" s="25"/>
    </row>
    <row r="95" customFormat="false" ht="12.75" hidden="false" customHeight="false" outlineLevel="0" collapsed="false">
      <c r="E95" s="13"/>
      <c r="F95" s="13"/>
      <c r="G95" s="25"/>
      <c r="H95" s="25"/>
    </row>
    <row r="96" customFormat="false" ht="12.75" hidden="false" customHeight="false" outlineLevel="0" collapsed="false">
      <c r="E96" s="13"/>
      <c r="F96" s="13"/>
      <c r="G96" s="25"/>
      <c r="H96" s="25"/>
      <c r="J96" s="26"/>
      <c r="K96" s="27"/>
    </row>
    <row r="97" customFormat="false" ht="12.75" hidden="false" customHeight="false" outlineLevel="0" collapsed="false">
      <c r="J97" s="27"/>
      <c r="K97" s="26"/>
      <c r="N97" s="23"/>
    </row>
    <row r="98" customFormat="false" ht="12.75" hidden="false" customHeight="false" outlineLevel="0" collapsed="false">
      <c r="M98" s="27"/>
      <c r="N98" s="29"/>
    </row>
    <row r="99" customFormat="false" ht="12.75" hidden="false" customHeight="false" outlineLevel="0" collapsed="false">
      <c r="C99" s="12"/>
      <c r="D99" s="12"/>
      <c r="M99" s="27"/>
      <c r="N99" s="29"/>
    </row>
    <row r="100" customFormat="false" ht="12.75" hidden="false" customHeight="false" outlineLevel="0" collapsed="false">
      <c r="C100" s="13"/>
      <c r="D100" s="13"/>
      <c r="H100" s="33" t="n">
        <f aca="false">H26/'2021 AM flows'!H26</f>
        <v>0.05</v>
      </c>
      <c r="I100" s="33" t="n">
        <f aca="false">I26/'2021 AM flows'!I26</f>
        <v>0.05</v>
      </c>
    </row>
    <row r="101" customFormat="false" ht="12.75" hidden="false" customHeight="false" outlineLevel="0" collapsed="false">
      <c r="C101" s="13"/>
      <c r="D101" s="13"/>
      <c r="H101" s="22" t="s">
        <v>8</v>
      </c>
      <c r="I101" s="22"/>
    </row>
    <row r="103" customFormat="false" ht="12.75" hidden="false" customHeight="false" outlineLevel="0" collapsed="false">
      <c r="D103" s="32"/>
    </row>
    <row r="104" customFormat="false" ht="12.75" hidden="false" customHeight="false" outlineLevel="0" collapsed="false">
      <c r="D104" s="32"/>
    </row>
    <row r="105" customFormat="false" ht="12.75" hidden="false" customHeight="false" outlineLevel="0" collapsed="false">
      <c r="B105" s="31"/>
    </row>
    <row r="108" customFormat="false" ht="12.75" hidden="false" customHeight="false" outlineLevel="0" collapsed="false">
      <c r="K108" s="25"/>
      <c r="L108" s="25"/>
    </row>
    <row r="109" customFormat="false" ht="12.75" hidden="false" customHeight="false" outlineLevel="0" collapsed="false">
      <c r="K109" s="25"/>
      <c r="L109" s="23"/>
      <c r="N109" s="33" t="n">
        <f aca="false">N35/'2021 AM flows'!N35</f>
        <v>0.05</v>
      </c>
      <c r="O109" s="33" t="n">
        <f aca="false">O35/'2021 AM flows'!O35</f>
        <v>0.05</v>
      </c>
    </row>
    <row r="110" customFormat="false" ht="12.75" hidden="false" customHeight="false" outlineLevel="0" collapsed="false">
      <c r="N110" s="22" t="s">
        <v>6</v>
      </c>
      <c r="O110" s="22"/>
    </row>
  </sheetData>
  <mergeCells count="17">
    <mergeCell ref="D3:E3"/>
    <mergeCell ref="H7:I7"/>
    <mergeCell ref="J14:K14"/>
    <mergeCell ref="H27:I27"/>
    <mergeCell ref="N36:O36"/>
    <mergeCell ref="D40:E40"/>
    <mergeCell ref="H44:I44"/>
    <mergeCell ref="J51:K51"/>
    <mergeCell ref="C62:D62"/>
    <mergeCell ref="H64:I64"/>
    <mergeCell ref="N73:O73"/>
    <mergeCell ref="D77:E77"/>
    <mergeCell ref="H81:I81"/>
    <mergeCell ref="J88:K88"/>
    <mergeCell ref="C99:D99"/>
    <mergeCell ref="H101:I101"/>
    <mergeCell ref="N110:O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6:40:51Z</dcterms:created>
  <dc:creator>Richard Franklin</dc:creator>
  <dc:description/>
  <dc:language>en-US</dc:language>
  <cp:lastModifiedBy>Richard Franklin</cp:lastModifiedBy>
  <cp:lastPrinted>2009-03-27T10:26:19Z</cp:lastPrinted>
  <dcterms:modified xsi:type="dcterms:W3CDTF">2009-04-15T08:24:25Z</dcterms:modified>
  <cp:revision>0</cp:revision>
  <dc:subject/>
  <dc:title/>
</cp:coreProperties>
</file>